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CARATULA" sheetId="1" state="visible" r:id="rId2"/>
    <sheet name="EPB" sheetId="2" state="visible" r:id="rId3"/>
    <sheet name="ESP INI EPB ADUT EF" sheetId="3" state="visible" r:id="rId4"/>
    <sheet name="POLI ESB MEDIA TEC" sheetId="4" state="visible" r:id="rId5"/>
    <sheet name="ARTIST Y SUPER." sheetId="5" state="visible" r:id="rId6"/>
    <sheet name="ANEXO 1" sheetId="6" state="visible" r:id="rId7"/>
    <sheet name="ANEXO 2" sheetId="7" state="visible" r:id="rId8"/>
  </sheets>
  <definedNames>
    <definedName function="false" hidden="false" localSheetId="5" name="_xlnm.Print_Area" vbProcedure="false">'ANEXO 1'!$A$1:$M$28</definedName>
    <definedName function="false" hidden="false" localSheetId="4" name="_xlnm.Print_Area" vbProcedure="false">'ARTIST Y SUPER.'!$A$1:$N$46</definedName>
    <definedName function="false" hidden="false" localSheetId="0" name="_xlnm.Print_Area" vbProcedure="false">CARATULA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5">
  <si>
    <t xml:space="preserve">SECRETARIA GREMIAL DOCENTE</t>
  </si>
  <si>
    <t xml:space="preserve">INTEGRIDAD – RESPETO – INICIATIVA – RESPONSABILIDAD – INNOVACIÓN :</t>
  </si>
  <si>
    <t xml:space="preserve">Si estos valores son importantes para Usted significa que tenemos mucho en común .</t>
  </si>
  <si>
    <t xml:space="preserve">ESCALA SALARIAL DICIEMBRE 2016</t>
  </si>
  <si>
    <t xml:space="preserve">0800-88872622  int 324/325/355 – gremialdocente@upcnba.org</t>
  </si>
  <si>
    <t xml:space="preserve">EDIFICIO   BICENTENARIO</t>
  </si>
  <si>
    <t xml:space="preserve">Calle 13 entre 56 y 57 – Piso 5º</t>
  </si>
  <si>
    <t xml:space="preserve">DEFENDEMOS LA EDUCACIÓN PÚBLICA</t>
  </si>
  <si>
    <t xml:space="preserve">Categorías</t>
  </si>
  <si>
    <t xml:space="preserve">Valor</t>
  </si>
  <si>
    <t xml:space="preserve">Básico</t>
  </si>
  <si>
    <t xml:space="preserve">  0- 1 Año</t>
  </si>
  <si>
    <t xml:space="preserve">   2 Años</t>
  </si>
  <si>
    <t xml:space="preserve">   4 Años</t>
  </si>
  <si>
    <t xml:space="preserve">  7 Años</t>
  </si>
  <si>
    <t xml:space="preserve">  10Años</t>
  </si>
  <si>
    <t xml:space="preserve">  12Años</t>
  </si>
  <si>
    <t xml:space="preserve">  15 Años</t>
  </si>
  <si>
    <t xml:space="preserve">  17Años</t>
  </si>
  <si>
    <t xml:space="preserve">   20 Años</t>
  </si>
  <si>
    <t xml:space="preserve">  22 Años</t>
  </si>
  <si>
    <t xml:space="preserve">  24 Años</t>
  </si>
  <si>
    <t xml:space="preserve">Indice</t>
  </si>
  <si>
    <t xml:space="preserve">Porc.21%</t>
  </si>
  <si>
    <t xml:space="preserve">Porc.23%</t>
  </si>
  <si>
    <t xml:space="preserve">Porc.33%</t>
  </si>
  <si>
    <t xml:space="preserve">Porc.43%</t>
  </si>
  <si>
    <t xml:space="preserve">Porc.54%</t>
  </si>
  <si>
    <t xml:space="preserve">Porc.64%</t>
  </si>
  <si>
    <t xml:space="preserve">Porc.74%</t>
  </si>
  <si>
    <t xml:space="preserve">Porc.84%</t>
  </si>
  <si>
    <t xml:space="preserve">Porc.105%</t>
  </si>
  <si>
    <t xml:space="preserve">Porc.115%</t>
  </si>
  <si>
    <t xml:space="preserve">Porc.125%</t>
  </si>
  <si>
    <t xml:space="preserve">D6- Director de 1°.+ 40 sec.</t>
  </si>
  <si>
    <t xml:space="preserve">D5- Director de 1°. 30/39 sec.</t>
  </si>
  <si>
    <t xml:space="preserve">D4- Director de 1°. 20/29 sec.</t>
  </si>
  <si>
    <t xml:space="preserve">D1- Director de 1°. 20 sec.</t>
  </si>
  <si>
    <t xml:space="preserve">V6- Vicedirector de 1° 40 sec.</t>
  </si>
  <si>
    <t xml:space="preserve">V5- Vicedirector de 1 era 30/39 secc</t>
  </si>
  <si>
    <t xml:space="preserve">V4- Vicedirector de 1°20/29sec.</t>
  </si>
  <si>
    <t xml:space="preserve">V1- Vicedirector de 1° - 20 sec.</t>
  </si>
  <si>
    <t xml:space="preserve">D2-Director de 2da categoria  </t>
  </si>
  <si>
    <t xml:space="preserve">V2-Vicedirector de 2da categoria</t>
  </si>
  <si>
    <t xml:space="preserve">D3-Director de 3ra categoria</t>
  </si>
  <si>
    <t xml:space="preserve">Básico Testigo</t>
  </si>
  <si>
    <t xml:space="preserve">Desfavorabilidades</t>
  </si>
  <si>
    <t xml:space="preserve">Puntaje</t>
  </si>
  <si>
    <t xml:space="preserve">R1</t>
  </si>
  <si>
    <t xml:space="preserve">30%</t>
  </si>
  <si>
    <t xml:space="preserve">Art./Ed.Física/Inglés 1ro y 2do ciclo ES</t>
  </si>
  <si>
    <t xml:space="preserve">1/12</t>
  </si>
  <si>
    <t xml:space="preserve">R2</t>
  </si>
  <si>
    <t xml:space="preserve">60%</t>
  </si>
  <si>
    <t xml:space="preserve">Módulos 2do ciclo c/antec. EZ</t>
  </si>
  <si>
    <t xml:space="preserve">1/10</t>
  </si>
  <si>
    <t xml:space="preserve">R3</t>
  </si>
  <si>
    <t xml:space="preserve">90%</t>
  </si>
  <si>
    <t xml:space="preserve">R4</t>
  </si>
  <si>
    <t xml:space="preserve">100%</t>
  </si>
  <si>
    <t xml:space="preserve">                                                                                                                       </t>
  </si>
  <si>
    <t xml:space="preserve">                   </t>
  </si>
  <si>
    <t xml:space="preserve">R5</t>
  </si>
  <si>
    <t xml:space="preserve">120%</t>
  </si>
  <si>
    <t xml:space="preserve"> </t>
  </si>
  <si>
    <t xml:space="preserve">       </t>
  </si>
  <si>
    <t xml:space="preserve">  0-1 Años</t>
  </si>
  <si>
    <t xml:space="preserve">   7 Años</t>
  </si>
  <si>
    <t xml:space="preserve">  10 Años</t>
  </si>
  <si>
    <t xml:space="preserve">   12 Años</t>
  </si>
  <si>
    <t xml:space="preserve">  17 Años</t>
  </si>
  <si>
    <t xml:space="preserve">  20 Años</t>
  </si>
  <si>
    <t xml:space="preserve">Director de Repartción Docente (DR)</t>
  </si>
  <si>
    <t xml:space="preserve">Subdirector de Rep.Docente(SD-IR)</t>
  </si>
  <si>
    <t xml:space="preserve">Asesor Docente </t>
  </si>
  <si>
    <t xml:space="preserve">Inspectores Jefes (IZ - ID - I1 )</t>
  </si>
  <si>
    <t xml:space="preserve">Inspector (IE)</t>
  </si>
  <si>
    <t xml:space="preserve">Secretario de Jefatura (SJ)</t>
  </si>
  <si>
    <t xml:space="preserve">Secretario de Inspección de 1ra (S1)</t>
  </si>
  <si>
    <t xml:space="preserve">Secretario de Inspección de 2da (S2)</t>
  </si>
  <si>
    <t xml:space="preserve">Secretario de Inspección de 3ra (S3)</t>
  </si>
  <si>
    <t xml:space="preserve">Director Institucional</t>
  </si>
  <si>
    <t xml:space="preserve">Director de CIE con mas de 1 Turno</t>
  </si>
  <si>
    <t xml:space="preserve">Director de CIE con 1 Turno</t>
  </si>
  <si>
    <t xml:space="preserve">D6 - Director de 1ra + 40 secc.</t>
  </si>
  <si>
    <t xml:space="preserve">D5 - Director de 1ra 30/39 secc.</t>
  </si>
  <si>
    <t xml:space="preserve">D4 - Director de 1ra 20/29 secc.</t>
  </si>
  <si>
    <t xml:space="preserve">D1 - Director de 1ra - 20 secc.</t>
  </si>
  <si>
    <t xml:space="preserve">V6 - Vicedirector de 1ra + 40 secc.</t>
  </si>
  <si>
    <t xml:space="preserve">V5 - Vicedirector de 1ra 30/39 secc. </t>
  </si>
  <si>
    <t xml:space="preserve">V4 - Vicedirector de 1ra 20/29 secc.</t>
  </si>
  <si>
    <t xml:space="preserve">V1 - Vicedirector de 1ra - 20 secc.</t>
  </si>
  <si>
    <t xml:space="preserve">D2 - Director de 2da Categoria</t>
  </si>
  <si>
    <t xml:space="preserve">V2 - Vicedirector de 2da Categoria</t>
  </si>
  <si>
    <t xml:space="preserve">D3 - Director 3ra Categoria</t>
  </si>
  <si>
    <t xml:space="preserve">Coordinador de Centros o Distritos</t>
  </si>
  <si>
    <t xml:space="preserve">Secretario</t>
  </si>
  <si>
    <t xml:space="preserve">Prosecretario</t>
  </si>
  <si>
    <t xml:space="preserve">Bibliotecario</t>
  </si>
  <si>
    <t xml:space="preserve">MJ- Maestro de 7mo c/doble escol.
(16 módulos +75% MG)</t>
  </si>
  <si>
    <t xml:space="preserve">Maestro de Grado Transferido</t>
  </si>
  <si>
    <t xml:space="preserve">Maestro de Grado , Especial Téc/Doc</t>
  </si>
  <si>
    <t xml:space="preserve">Preceptor</t>
  </si>
  <si>
    <t xml:space="preserve">Jefe de Medios de Apoyo Téc/Pedag.</t>
  </si>
  <si>
    <t xml:space="preserve">Encargado de Medios de Apoyo T/P. </t>
  </si>
  <si>
    <t xml:space="preserve">  0-1 Año</t>
  </si>
  <si>
    <t xml:space="preserve"> 10Años</t>
  </si>
  <si>
    <t xml:space="preserve"> 12Años</t>
  </si>
  <si>
    <t xml:space="preserve"> 15Años</t>
  </si>
  <si>
    <t xml:space="preserve"> 17Años</t>
  </si>
  <si>
    <t xml:space="preserve"> 20Años</t>
  </si>
  <si>
    <t xml:space="preserve"> 22Años</t>
  </si>
  <si>
    <t xml:space="preserve"> 24Años</t>
  </si>
  <si>
    <t xml:space="preserve">D4 - Director de 1ra + de un turno</t>
  </si>
  <si>
    <t xml:space="preserve">D1 - Director de 1ra un turno</t>
  </si>
  <si>
    <t xml:space="preserve">V4 - Vicedirector de 1ra + de un turno</t>
  </si>
  <si>
    <t xml:space="preserve">V1 - Vicedirector de 1ra  de un turno</t>
  </si>
  <si>
    <t xml:space="preserve">D7 - Director de 2da Categ.+un turno</t>
  </si>
  <si>
    <t xml:space="preserve">D2 - Director de 2da Categ. un turno</t>
  </si>
  <si>
    <t xml:space="preserve">V2 - Vicedirector de 2da. Categ.</t>
  </si>
  <si>
    <t xml:space="preserve">D3 - Director de 3ra Categoria</t>
  </si>
  <si>
    <t xml:space="preserve">Regente Téc./Estud.(VR - R )</t>
  </si>
  <si>
    <t xml:space="preserve">Jefe de Area Turno Completo.</t>
  </si>
  <si>
    <t xml:space="preserve">Subjefe de Area</t>
  </si>
  <si>
    <t xml:space="preserve">Jefe de Preceptores</t>
  </si>
  <si>
    <t xml:space="preserve">Subjefe de Preceptores</t>
  </si>
  <si>
    <t xml:space="preserve">Preceptor Residente</t>
  </si>
  <si>
    <t xml:space="preserve">Preceptor </t>
  </si>
  <si>
    <t xml:space="preserve">Jefe de Medios de Apoyo Téc.Pedag. </t>
  </si>
  <si>
    <t xml:space="preserve">Encargado de Medios de apoyo Tec.P</t>
  </si>
  <si>
    <t xml:space="preserve">XO - Maestro Especial de Aplicación</t>
  </si>
  <si>
    <t xml:space="preserve">Hora Cátedra del Profesor</t>
  </si>
  <si>
    <t xml:space="preserve">1/15</t>
  </si>
  <si>
    <t xml:space="preserve">Módulos</t>
  </si>
  <si>
    <t xml:space="preserve">    0-1 Año</t>
  </si>
  <si>
    <t xml:space="preserve">    2 Años</t>
  </si>
  <si>
    <t xml:space="preserve">  4 Años</t>
  </si>
  <si>
    <t xml:space="preserve">    7 Años</t>
  </si>
  <si>
    <t xml:space="preserve">    10Años</t>
  </si>
  <si>
    <t xml:space="preserve">  15Años</t>
  </si>
  <si>
    <t xml:space="preserve">  20Años</t>
  </si>
  <si>
    <t xml:space="preserve">  22Años</t>
  </si>
  <si>
    <t xml:space="preserve">V7 - Vicedirector de 2da.  + un turno</t>
  </si>
  <si>
    <t xml:space="preserve">V2- Vicedirector de 2da un turno</t>
  </si>
  <si>
    <t xml:space="preserve">Jefe de Area Medio Turno </t>
  </si>
  <si>
    <t xml:space="preserve">Hora Cátedra del Ayudante</t>
  </si>
  <si>
    <t xml:space="preserve">1/14</t>
  </si>
  <si>
    <t xml:space="preserve">1/8</t>
  </si>
  <si>
    <t xml:space="preserve">Secretaria Gremial Docente</t>
  </si>
  <si>
    <t xml:space="preserve">               </t>
  </si>
  <si>
    <t xml:space="preserve">ANEXO ESCALA DICIEMBRE 2016</t>
  </si>
  <si>
    <t xml:space="preserve">SALARIO GARANTIZADO INICIAL PARA MAESTRO DE GRADO $ 10.000</t>
  </si>
  <si>
    <t xml:space="preserve">BÁSICO VALOR ÍNDICE 1 = $3933</t>
  </si>
  <si>
    <t xml:space="preserve">A los montos indicados en las planillas anteriores adicionar las bonificaciones siguientes: </t>
  </si>
  <si>
    <t xml:space="preserve">XCARGO</t>
  </si>
  <si>
    <t xml:space="preserve">X HORA CAT.</t>
  </si>
  <si>
    <t xml:space="preserve">X MOD.</t>
  </si>
  <si>
    <t xml:space="preserve">*</t>
  </si>
  <si>
    <t xml:space="preserve">BONIF.REMUNERATIVA NO BONIFICABLE ( COD 0455 )</t>
  </si>
  <si>
    <t xml:space="preserve">BONIF.REMUNERATIVA NO BONIFICABLE EDUCACIÓN INICIAL</t>
  </si>
  <si>
    <t xml:space="preserve">BONIF.REMUNERATIVA NO BONIFICABLE EDUCACIÓN PRIMARIA</t>
  </si>
  <si>
    <t xml:space="preserve">BONIF.REMUNERATIVA NO BONIFICABLE PSICOLOGIA</t>
  </si>
  <si>
    <t xml:space="preserve">BONIF.REMUNERATIVA NO BONIFICABLE EDUCACION ESPECIAL</t>
  </si>
  <si>
    <t xml:space="preserve">BONIF.REMUNERATIVA NO BONIFICABLE PRECEPTOR (COD. 0653)</t>
  </si>
  <si>
    <t xml:space="preserve">BONIF.REMUNERATIVA NO BONIFICABLE DIRECTOR Y VICE (COD. 0456)</t>
  </si>
  <si>
    <t xml:space="preserve">x Valor Indice Escalafonario</t>
  </si>
  <si>
    <t xml:space="preserve">BONIF.REMUNERATIVA NO BONIFICABLE SECRETARIO</t>
  </si>
  <si>
    <t xml:space="preserve">BONIF.REMUNERATIVA NO BONIFICABLE HS,MOD,CARGOS NO/JER NO/PR</t>
  </si>
  <si>
    <t xml:space="preserve">BONIF.REMUNERATIVA NO BONIFICABLE CARGOS CON V.I. 1,1</t>
  </si>
  <si>
    <t xml:space="preserve">INCENTIVO DOCENTE                                                      </t>
  </si>
  <si>
    <t xml:space="preserve">* BONIFICACIONES POR CARGO HASTA DOS CARGOS O 20 MODULOS O 30 HORAS CATEDRA</t>
  </si>
  <si>
    <t xml:space="preserve">RETENCIONES : I.P.S. 16% + I.O.M.A. 4,8% = 20,8%</t>
  </si>
  <si>
    <t xml:space="preserve">Al básico + antigüedad + las bonificaciones remunerativas se le debe efectuar el 20,8% de descuento</t>
  </si>
  <si>
    <t xml:space="preserve">ANEXO 2 ESCALA DICIEMBRE 2016</t>
  </si>
  <si>
    <t xml:space="preserve">BÁSICO VALOR ÍNDICE 1 = $3000</t>
  </si>
  <si>
    <t xml:space="preserve">NIVEL / MODALIDAD</t>
  </si>
  <si>
    <t xml:space="preserve">CARGO</t>
  </si>
  <si>
    <t xml:space="preserve">CODIGO</t>
  </si>
  <si>
    <t xml:space="preserve">MONTO</t>
  </si>
  <si>
    <t xml:space="preserve">SECRETARIO - PROSECRETARIO</t>
  </si>
  <si>
    <t xml:space="preserve">0452</t>
  </si>
  <si>
    <t xml:space="preserve">#</t>
  </si>
  <si>
    <t xml:space="preserve">0451</t>
  </si>
  <si>
    <t xml:space="preserve">**</t>
  </si>
  <si>
    <t xml:space="preserve">##</t>
  </si>
  <si>
    <t xml:space="preserve">0653</t>
  </si>
  <si>
    <t xml:space="preserve">AGRARIA</t>
  </si>
  <si>
    <t xml:space="preserve">PRECEPTOR DE AGRARIA (33 %)</t>
  </si>
  <si>
    <t xml:space="preserve">0625</t>
  </si>
  <si>
    <t xml:space="preserve">Se bonifica por antigüedad</t>
  </si>
  <si>
    <t xml:space="preserve">* : Secundaria, Secundaria Adultos, Formación Profesional, Artística, Superior</t>
  </si>
  <si>
    <t xml:space="preserve">** : Secuendaria, Artística, Superior</t>
  </si>
  <si>
    <t xml:space="preserve"># : Bibliotecario, Pañolero, Bedel, Psicopedagogo, Maestro de Sección, Maestro Especial Hogar, Encargado de Medios de Apoyo Técnico, Encargado de Taller, </t>
  </si>
  <si>
    <t xml:space="preserve">Ayudante de Trabajos Prácticos, Ayudante de Cátedra, Ayudante de laboratorio.</t>
  </si>
  <si>
    <t xml:space="preserve">## : Jefe de Preceptores, Subjefes, Preceptor Residente, Preceptor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&quot;$ &quot;#,##0.00;[RED]&quot;$ -&quot;#,##0.00"/>
    <numFmt numFmtId="169" formatCode="&quot;$ &quot;#,##0.00;[RED]&quot;$ &quot;#,##0.00"/>
    <numFmt numFmtId="170" formatCode="&quot;$ &quot;#,##0.00"/>
    <numFmt numFmtId="171" formatCode="[$$-2C0A]\ #,##0.00;[RED][$$-2C0A]\ #,##0.00"/>
    <numFmt numFmtId="172" formatCode="[$$-2C0A]\ #,##0"/>
    <numFmt numFmtId="173" formatCode="[$$-2C0A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omic Sans MS"/>
      <family val="4"/>
    </font>
    <font>
      <b val="true"/>
      <sz val="9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080</xdr:rowOff>
    </xdr:from>
    <xdr:to>
      <xdr:col>3</xdr:col>
      <xdr:colOff>146880</xdr:colOff>
      <xdr:row>3</xdr:row>
      <xdr:rowOff>172080</xdr:rowOff>
    </xdr:to>
    <xdr:pic>
      <xdr:nvPicPr>
        <xdr:cNvPr id="0" name="Picture 1" descr="Copia de LOGO UPCN"/>
        <xdr:cNvPicPr/>
      </xdr:nvPicPr>
      <xdr:blipFill>
        <a:blip r:embed="rId1"/>
        <a:stretch/>
      </xdr:blipFill>
      <xdr:spPr>
        <a:xfrm>
          <a:off x="97560" y="28080"/>
          <a:ext cx="238680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0</xdr:col>
      <xdr:colOff>2316960</xdr:colOff>
      <xdr:row>11</xdr:row>
      <xdr:rowOff>28440</xdr:rowOff>
    </xdr:to>
    <xdr:pic>
      <xdr:nvPicPr>
        <xdr:cNvPr id="1" name="Picture 3" descr="LOGO UPCN"/>
        <xdr:cNvPicPr/>
      </xdr:nvPicPr>
      <xdr:blipFill>
        <a:blip r:embed="rId1"/>
        <a:stretch/>
      </xdr:blipFill>
      <xdr:spPr>
        <a:xfrm>
          <a:off x="29520" y="19080"/>
          <a:ext cx="2287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</xdr:row>
      <xdr:rowOff>28440</xdr:rowOff>
    </xdr:from>
    <xdr:to>
      <xdr:col>13</xdr:col>
      <xdr:colOff>876240</xdr:colOff>
      <xdr:row>14</xdr:row>
      <xdr:rowOff>152640</xdr:rowOff>
    </xdr:to>
    <xdr:sp>
      <xdr:nvSpPr>
        <xdr:cNvPr id="2" name="Text Box 1"/>
        <xdr:cNvSpPr/>
      </xdr:nvSpPr>
      <xdr:spPr>
        <a:xfrm>
          <a:off x="41400" y="1809720"/>
          <a:ext cx="136339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EPB ( Primaria Básica)                                    DICIEMBRE 2016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Directivos con prolongación horaria y Módulos de EPB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3" name="Text Box 1"/>
        <xdr:cNvSpPr/>
      </xdr:nvSpPr>
      <xdr:spPr>
        <a:xfrm>
          <a:off x="20880" y="628560"/>
          <a:ext cx="13775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PB (SIN DIRECTIVOS), EDUCACIÓN INICIAL                                    DICIEMBRE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ÓN ESPECIAL, ADULTOS Y EDUCACIÓN FÍSIC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9080</xdr:rowOff>
    </xdr:from>
    <xdr:to>
      <xdr:col>0</xdr:col>
      <xdr:colOff>1010880</xdr:colOff>
      <xdr:row>4</xdr:row>
      <xdr:rowOff>47520</xdr:rowOff>
    </xdr:to>
    <xdr:pic>
      <xdr:nvPicPr>
        <xdr:cNvPr id="4" name="Picture 3" descr="LOGO UPCN"/>
        <xdr:cNvPicPr/>
      </xdr:nvPicPr>
      <xdr:blipFill>
        <a:blip r:embed="rId1"/>
        <a:stretch/>
      </xdr:blipFill>
      <xdr:spPr>
        <a:xfrm>
          <a:off x="51120" y="19080"/>
          <a:ext cx="95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142920</xdr:rowOff>
    </xdr:from>
    <xdr:to>
      <xdr:col>13</xdr:col>
      <xdr:colOff>876240</xdr:colOff>
      <xdr:row>6</xdr:row>
      <xdr:rowOff>162000</xdr:rowOff>
    </xdr:to>
    <xdr:sp>
      <xdr:nvSpPr>
        <xdr:cNvPr id="5" name="Text Box 1"/>
        <xdr:cNvSpPr/>
      </xdr:nvSpPr>
      <xdr:spPr>
        <a:xfrm>
          <a:off x="21240" y="628560"/>
          <a:ext cx="139258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DUCACION SECUNDARIA Y SECUNDARIA SUPERIOR              DICIEMBRE 2016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MEDIA TECNICA FORMACION PROFESIONAL Y AGRARIA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oja- 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0</xdr:row>
      <xdr:rowOff>28440</xdr:rowOff>
    </xdr:from>
    <xdr:to>
      <xdr:col>0</xdr:col>
      <xdr:colOff>1038600</xdr:colOff>
      <xdr:row>3</xdr:row>
      <xdr:rowOff>152640</xdr:rowOff>
    </xdr:to>
    <xdr:pic>
      <xdr:nvPicPr>
        <xdr:cNvPr id="6" name="Picture 9" descr="LOGO UPCN"/>
        <xdr:cNvPicPr/>
      </xdr:nvPicPr>
      <xdr:blipFill>
        <a:blip r:embed="rId1"/>
        <a:stretch/>
      </xdr:blipFill>
      <xdr:spPr>
        <a:xfrm>
          <a:off x="9000" y="28440"/>
          <a:ext cx="102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6560</xdr:colOff>
      <xdr:row>3</xdr:row>
      <xdr:rowOff>104760</xdr:rowOff>
    </xdr:to>
    <xdr:sp>
      <xdr:nvSpPr>
        <xdr:cNvPr id="7" name="Text Box 1"/>
        <xdr:cNvSpPr/>
      </xdr:nvSpPr>
      <xdr:spPr>
        <a:xfrm>
          <a:off x="0" y="0"/>
          <a:ext cx="1364580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DICIEMBRE 2016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ENSEÑANZA ARTISTICA Y SUPERIOR            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0</xdr:row>
      <xdr:rowOff>19080</xdr:rowOff>
    </xdr:from>
    <xdr:to>
      <xdr:col>6</xdr:col>
      <xdr:colOff>31320</xdr:colOff>
      <xdr:row>46</xdr:row>
      <xdr:rowOff>28440</xdr:rowOff>
    </xdr:to>
    <xdr:pic>
      <xdr:nvPicPr>
        <xdr:cNvPr id="8" name="Picture 3" descr="LOGO UPCN"/>
        <xdr:cNvPicPr/>
      </xdr:nvPicPr>
      <xdr:blipFill>
        <a:blip r:embed="rId1"/>
        <a:stretch/>
      </xdr:blipFill>
      <xdr:spPr>
        <a:xfrm>
          <a:off x="6008040" y="6094080"/>
          <a:ext cx="8362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080</xdr:rowOff>
    </xdr:from>
    <xdr:to>
      <xdr:col>2</xdr:col>
      <xdr:colOff>49680</xdr:colOff>
      <xdr:row>5</xdr:row>
      <xdr:rowOff>228600</xdr:rowOff>
    </xdr:to>
    <xdr:pic>
      <xdr:nvPicPr>
        <xdr:cNvPr id="9" name="Picture 1" descr="LOGO UPCN"/>
        <xdr:cNvPicPr/>
      </xdr:nvPicPr>
      <xdr:blipFill>
        <a:blip r:embed="rId1"/>
        <a:stretch/>
      </xdr:blipFill>
      <xdr:spPr>
        <a:xfrm>
          <a:off x="39960" y="418680"/>
          <a:ext cx="15933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2</xdr:row>
      <xdr:rowOff>28440</xdr:rowOff>
    </xdr:from>
    <xdr:to>
      <xdr:col>12</xdr:col>
      <xdr:colOff>215280</xdr:colOff>
      <xdr:row>27</xdr:row>
      <xdr:rowOff>152640</xdr:rowOff>
    </xdr:to>
    <xdr:pic>
      <xdr:nvPicPr>
        <xdr:cNvPr id="10" name="Picture 2" descr="LOGO UPCN"/>
        <xdr:cNvPicPr/>
      </xdr:nvPicPr>
      <xdr:blipFill>
        <a:blip r:embed="rId2"/>
        <a:stretch/>
      </xdr:blipFill>
      <xdr:spPr>
        <a:xfrm>
          <a:off x="8463600" y="5219640"/>
          <a:ext cx="16743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90080</xdr:rowOff>
    </xdr:from>
    <xdr:to>
      <xdr:col>1</xdr:col>
      <xdr:colOff>1240920</xdr:colOff>
      <xdr:row>5</xdr:row>
      <xdr:rowOff>209880</xdr:rowOff>
    </xdr:to>
    <xdr:pic>
      <xdr:nvPicPr>
        <xdr:cNvPr id="11" name="Picture 1" descr="LOGO UPCN"/>
        <xdr:cNvPicPr/>
      </xdr:nvPicPr>
      <xdr:blipFill>
        <a:blip r:embed="rId1"/>
        <a:stretch/>
      </xdr:blipFill>
      <xdr:spPr>
        <a:xfrm>
          <a:off x="40680" y="418680"/>
          <a:ext cx="26391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:M13"/>
    </sheetView>
  </sheetViews>
  <sheetFormatPr defaultColWidth="11.0546875" defaultRowHeight="12.75" zeroHeight="false" outlineLevelRow="0" outlineLevelCol="0"/>
  <sheetData>
    <row r="1" customFormat="false" ht="56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5.25" hidden="false" customHeight="true" outlineLevel="0" collapsed="false">
      <c r="A3" s="2"/>
    </row>
    <row r="4" customFormat="false" ht="24.95" hidden="false" customHeight="true" outlineLevel="0" collapsed="false"/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/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95" hidden="false" customHeight="true" outlineLevel="0" collapsed="false"/>
    <row r="9" customFormat="false" ht="24.9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4.95" hidden="false" customHeight="true" outlineLevel="0" collapsed="false">
      <c r="A10" s="2"/>
    </row>
    <row r="11" customFormat="false" ht="24.9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4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A2:M2"/>
    <mergeCell ref="A5:M5"/>
    <mergeCell ref="A7:M7"/>
    <mergeCell ref="A9:M9"/>
    <mergeCell ref="A11:M11"/>
    <mergeCell ref="A12:M12"/>
    <mergeCell ref="A13:M13"/>
    <mergeCell ref="A14:M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15" customFormat="false" ht="13.5" hidden="false" customHeight="false" outlineLevel="0" collapsed="false"/>
    <row r="16" s="11" customFormat="true" ht="15" hidden="false" customHeight="true" outlineLevel="0" collapsed="false">
      <c r="A16" s="8" t="s">
        <v>8</v>
      </c>
      <c r="B16" s="8" t="s">
        <v>9</v>
      </c>
      <c r="C16" s="9" t="s">
        <v>10</v>
      </c>
      <c r="D16" s="10" t="s">
        <v>11</v>
      </c>
      <c r="E16" s="10" t="s">
        <v>12</v>
      </c>
      <c r="F16" s="10" t="s">
        <v>13</v>
      </c>
      <c r="G16" s="10" t="s">
        <v>14</v>
      </c>
      <c r="H16" s="10" t="s">
        <v>15</v>
      </c>
      <c r="I16" s="10" t="s">
        <v>16</v>
      </c>
      <c r="J16" s="10" t="s">
        <v>17</v>
      </c>
      <c r="K16" s="10" t="s">
        <v>18</v>
      </c>
      <c r="L16" s="10" t="s">
        <v>19</v>
      </c>
      <c r="M16" s="10" t="s">
        <v>20</v>
      </c>
      <c r="N16" s="10" t="s">
        <v>21</v>
      </c>
    </row>
    <row r="17" s="11" customFormat="true" ht="15" hidden="false" customHeight="true" outlineLevel="0" collapsed="false">
      <c r="A17" s="12"/>
      <c r="B17" s="13" t="s">
        <v>22</v>
      </c>
      <c r="C17" s="14"/>
      <c r="D17" s="15" t="s">
        <v>23</v>
      </c>
      <c r="E17" s="15" t="s">
        <v>24</v>
      </c>
      <c r="F17" s="15" t="s">
        <v>25</v>
      </c>
      <c r="G17" s="15" t="s">
        <v>26</v>
      </c>
      <c r="H17" s="15" t="s">
        <v>27</v>
      </c>
      <c r="I17" s="15" t="s">
        <v>28</v>
      </c>
      <c r="J17" s="15" t="s">
        <v>29</v>
      </c>
      <c r="K17" s="15" t="s">
        <v>30</v>
      </c>
      <c r="L17" s="15" t="s">
        <v>31</v>
      </c>
      <c r="M17" s="15" t="s">
        <v>32</v>
      </c>
      <c r="N17" s="15" t="s">
        <v>33</v>
      </c>
    </row>
    <row r="18" customFormat="false" ht="15" hidden="false" customHeight="true" outlineLevel="0" collapsed="false">
      <c r="A18" s="15" t="s">
        <v>34</v>
      </c>
      <c r="B18" s="16" t="n">
        <v>2.7</v>
      </c>
      <c r="C18" s="16" t="n">
        <f aca="false">$C$31*B18</f>
        <v>10619.1</v>
      </c>
      <c r="D18" s="16" t="n">
        <f aca="false">(C18*21%)+C18</f>
        <v>12849.111</v>
      </c>
      <c r="E18" s="16" t="n">
        <f aca="false">(C18*23%)+C18</f>
        <v>13061.493</v>
      </c>
      <c r="F18" s="16" t="n">
        <f aca="false">(C18*33%)+C18</f>
        <v>14123.403</v>
      </c>
      <c r="G18" s="16" t="n">
        <f aca="false">(C18*43%)+C18</f>
        <v>15185.313</v>
      </c>
      <c r="H18" s="16" t="n">
        <f aca="false">(C18*54%)+C18</f>
        <v>16353.414</v>
      </c>
      <c r="I18" s="16" t="n">
        <f aca="false">(C18*64%)+C18</f>
        <v>17415.324</v>
      </c>
      <c r="J18" s="16" t="n">
        <f aca="false">(C18*74%)+C18</f>
        <v>18477.234</v>
      </c>
      <c r="K18" s="16" t="n">
        <f aca="false">(C18*84%)+C18</f>
        <v>19539.144</v>
      </c>
      <c r="L18" s="16" t="n">
        <f aca="false">(C18*105%)+C18</f>
        <v>21769.155</v>
      </c>
      <c r="M18" s="16" t="n">
        <f aca="false">(C18*115%)+C18</f>
        <v>22831.065</v>
      </c>
      <c r="N18" s="16" t="n">
        <f aca="false">(C18*125%)+C18</f>
        <v>23892.975</v>
      </c>
    </row>
    <row r="19" customFormat="false" ht="15" hidden="false" customHeight="true" outlineLevel="0" collapsed="false">
      <c r="A19" s="15" t="s">
        <v>35</v>
      </c>
      <c r="B19" s="16" t="n">
        <v>2.57</v>
      </c>
      <c r="C19" s="16" t="n">
        <f aca="false">$C$31*B19</f>
        <v>10107.81</v>
      </c>
      <c r="D19" s="16" t="n">
        <f aca="false">(C19*21%)+C19</f>
        <v>12230.4501</v>
      </c>
      <c r="E19" s="16" t="n">
        <f aca="false">(C19*23%)+C19</f>
        <v>12432.6063</v>
      </c>
      <c r="F19" s="16" t="n">
        <f aca="false">(C19*33%)+C19</f>
        <v>13443.3873</v>
      </c>
      <c r="G19" s="16" t="n">
        <f aca="false">(C19*43%)+C19</f>
        <v>14454.1683</v>
      </c>
      <c r="H19" s="16" t="n">
        <f aca="false">(C19*54%)+C19</f>
        <v>15566.0274</v>
      </c>
      <c r="I19" s="16" t="n">
        <f aca="false">(C19*64%)+C19</f>
        <v>16576.8084</v>
      </c>
      <c r="J19" s="16" t="n">
        <f aca="false">(C19*74%)+C19</f>
        <v>17587.5894</v>
      </c>
      <c r="K19" s="16" t="n">
        <f aca="false">(C19*84%)+C19</f>
        <v>18598.3704</v>
      </c>
      <c r="L19" s="16" t="n">
        <f aca="false">(C19*105%)+C19</f>
        <v>20721.0105</v>
      </c>
      <c r="M19" s="16" t="n">
        <f aca="false">(C19*115%)+C19</f>
        <v>21731.7915</v>
      </c>
      <c r="N19" s="16" t="n">
        <f aca="false">(C19*125%)+C19</f>
        <v>22742.5725</v>
      </c>
    </row>
    <row r="20" customFormat="false" ht="15" hidden="false" customHeight="true" outlineLevel="0" collapsed="false">
      <c r="A20" s="15" t="s">
        <v>36</v>
      </c>
      <c r="B20" s="16" t="n">
        <v>2.44</v>
      </c>
      <c r="C20" s="16" t="n">
        <f aca="false">$C$31*B20</f>
        <v>9596.52</v>
      </c>
      <c r="D20" s="16" t="n">
        <f aca="false">(C20*21%)+C20</f>
        <v>11611.7892</v>
      </c>
      <c r="E20" s="16" t="n">
        <f aca="false">(C20*23%)+C20</f>
        <v>11803.7196</v>
      </c>
      <c r="F20" s="16" t="n">
        <f aca="false">(C20*33%)+C20</f>
        <v>12763.3716</v>
      </c>
      <c r="G20" s="16" t="n">
        <f aca="false">(C20*43%)+C20</f>
        <v>13723.0236</v>
      </c>
      <c r="H20" s="16" t="n">
        <f aca="false">(C20*54%)+C20</f>
        <v>14778.6408</v>
      </c>
      <c r="I20" s="16" t="n">
        <f aca="false">(C20*64%)+C20</f>
        <v>15738.2928</v>
      </c>
      <c r="J20" s="16" t="n">
        <f aca="false">(C20*74%)+C20</f>
        <v>16697.9448</v>
      </c>
      <c r="K20" s="16" t="n">
        <f aca="false">(C20*84%)+C20</f>
        <v>17657.5968</v>
      </c>
      <c r="L20" s="16" t="n">
        <f aca="false">(C20*105%)+C20</f>
        <v>19672.866</v>
      </c>
      <c r="M20" s="16" t="n">
        <f aca="false">(C20*115%)+C20</f>
        <v>20632.518</v>
      </c>
      <c r="N20" s="16" t="n">
        <f aca="false">(C20*125%)+C20</f>
        <v>21592.17</v>
      </c>
    </row>
    <row r="21" customFormat="false" ht="15" hidden="false" customHeight="true" outlineLevel="0" collapsed="false">
      <c r="A21" s="15" t="s">
        <v>37</v>
      </c>
      <c r="B21" s="16" t="n">
        <v>2.36</v>
      </c>
      <c r="C21" s="16" t="n">
        <f aca="false">$C$31*B21</f>
        <v>9281.88</v>
      </c>
      <c r="D21" s="16" t="n">
        <f aca="false">(C21*21%)+C21</f>
        <v>11231.0748</v>
      </c>
      <c r="E21" s="16" t="n">
        <f aca="false">(C21*23%)+C21</f>
        <v>11416.7124</v>
      </c>
      <c r="F21" s="16" t="n">
        <f aca="false">(C21*33%)+C21</f>
        <v>12344.9004</v>
      </c>
      <c r="G21" s="16" t="n">
        <f aca="false">(C21*43%)+C21</f>
        <v>13273.0884</v>
      </c>
      <c r="H21" s="16" t="n">
        <f aca="false">(C21*54%)+C21</f>
        <v>14294.0952</v>
      </c>
      <c r="I21" s="16" t="n">
        <f aca="false">(C21*64%)+C21</f>
        <v>15222.2832</v>
      </c>
      <c r="J21" s="16" t="n">
        <f aca="false">(C21*74%)+C21</f>
        <v>16150.4712</v>
      </c>
      <c r="K21" s="16" t="n">
        <f aca="false">(C21*84%)+C21</f>
        <v>17078.6592</v>
      </c>
      <c r="L21" s="16" t="n">
        <f aca="false">(C21*105%)+C21</f>
        <v>19027.854</v>
      </c>
      <c r="M21" s="16" t="n">
        <f aca="false">(C21*115%)+C21</f>
        <v>19956.042</v>
      </c>
      <c r="N21" s="16" t="n">
        <f aca="false">(C21*125%)+C21</f>
        <v>20884.23</v>
      </c>
    </row>
    <row r="22" customFormat="false" ht="15" hidden="false" customHeight="true" outlineLevel="0" collapsed="false">
      <c r="A22" s="15" t="s">
        <v>38</v>
      </c>
      <c r="B22" s="16" t="n">
        <v>2.23</v>
      </c>
      <c r="C22" s="16" t="n">
        <f aca="false">$C$31*B22</f>
        <v>8770.59</v>
      </c>
      <c r="D22" s="16" t="n">
        <f aca="false">(C22*21%)+C22</f>
        <v>10612.4139</v>
      </c>
      <c r="E22" s="16" t="n">
        <f aca="false">(C22*23%)+C22</f>
        <v>10787.8257</v>
      </c>
      <c r="F22" s="16" t="n">
        <f aca="false">(C22*33%)+C22</f>
        <v>11664.8847</v>
      </c>
      <c r="G22" s="16" t="n">
        <f aca="false">(C22*43%)+C22</f>
        <v>12541.9437</v>
      </c>
      <c r="H22" s="16" t="n">
        <f aca="false">(C22*54%)+C22</f>
        <v>13506.7086</v>
      </c>
      <c r="I22" s="16" t="n">
        <f aca="false">(C22*64%)+C22</f>
        <v>14383.7676</v>
      </c>
      <c r="J22" s="16" t="n">
        <f aca="false">(C22*74%)+C22</f>
        <v>15260.8266</v>
      </c>
      <c r="K22" s="16" t="n">
        <f aca="false">(C22*84%)+C22</f>
        <v>16137.8856</v>
      </c>
      <c r="L22" s="16" t="n">
        <f aca="false">(C22*105%)+C22</f>
        <v>17979.7095</v>
      </c>
      <c r="M22" s="16" t="n">
        <f aca="false">(C22*115%)+C22</f>
        <v>18856.7685</v>
      </c>
      <c r="N22" s="16" t="n">
        <f aca="false">(C22*125%)+C22</f>
        <v>19733.8275</v>
      </c>
    </row>
    <row r="23" customFormat="false" ht="15" hidden="false" customHeight="true" outlineLevel="0" collapsed="false">
      <c r="A23" s="15" t="s">
        <v>39</v>
      </c>
      <c r="B23" s="16" t="n">
        <v>2.16</v>
      </c>
      <c r="C23" s="16" t="n">
        <f aca="false">$C$31*B23</f>
        <v>8495.28</v>
      </c>
      <c r="D23" s="16" t="n">
        <f aca="false">(C23*21%)+C23</f>
        <v>10279.2888</v>
      </c>
      <c r="E23" s="16" t="n">
        <f aca="false">(C23*23%)+C23</f>
        <v>10449.1944</v>
      </c>
      <c r="F23" s="16" t="n">
        <f aca="false">(C23*33%)+C23</f>
        <v>11298.7224</v>
      </c>
      <c r="G23" s="16" t="n">
        <f aca="false">(C23*43%)+C23</f>
        <v>12148.2504</v>
      </c>
      <c r="H23" s="16" t="n">
        <f aca="false">(C23*54%)+C23</f>
        <v>13082.7312</v>
      </c>
      <c r="I23" s="16" t="n">
        <f aca="false">(C23*64%)+C23</f>
        <v>13932.2592</v>
      </c>
      <c r="J23" s="16" t="n">
        <f aca="false">(C23*74%)+C23</f>
        <v>14781.7872</v>
      </c>
      <c r="K23" s="16" t="n">
        <f aca="false">(C23*84%)+C23</f>
        <v>15631.3152</v>
      </c>
      <c r="L23" s="16" t="n">
        <f aca="false">(C23*105%)+C23</f>
        <v>17415.324</v>
      </c>
      <c r="M23" s="16" t="n">
        <f aca="false">(C23*115%)+C23</f>
        <v>18264.852</v>
      </c>
      <c r="N23" s="16" t="n">
        <f aca="false">(C23*125%)+C23</f>
        <v>19114.38</v>
      </c>
    </row>
    <row r="24" customFormat="false" ht="15" hidden="false" customHeight="true" outlineLevel="0" collapsed="false">
      <c r="A24" s="15" t="s">
        <v>40</v>
      </c>
      <c r="B24" s="16" t="n">
        <v>2.09</v>
      </c>
      <c r="C24" s="16" t="n">
        <f aca="false">$C$31*B24</f>
        <v>8219.97</v>
      </c>
      <c r="D24" s="16" t="n">
        <f aca="false">(C24*21%)+C24</f>
        <v>9946.1637</v>
      </c>
      <c r="E24" s="16" t="n">
        <f aca="false">(C24*23%)+C24</f>
        <v>10110.5631</v>
      </c>
      <c r="F24" s="16" t="n">
        <f aca="false">(C24*33%)+C24</f>
        <v>10932.5601</v>
      </c>
      <c r="G24" s="16" t="n">
        <f aca="false">(C24*43%)+C24</f>
        <v>11754.5571</v>
      </c>
      <c r="H24" s="16" t="n">
        <f aca="false">(C24*54%)+C24</f>
        <v>12658.7538</v>
      </c>
      <c r="I24" s="16" t="n">
        <f aca="false">(C24*64%)+C24</f>
        <v>13480.7508</v>
      </c>
      <c r="J24" s="16" t="n">
        <f aca="false">(C24*74%)+C24</f>
        <v>14302.7478</v>
      </c>
      <c r="K24" s="16" t="n">
        <f aca="false">(C24*84%)+C24</f>
        <v>15124.7448</v>
      </c>
      <c r="L24" s="16" t="n">
        <f aca="false">(C24*105%)+C24</f>
        <v>16850.9385</v>
      </c>
      <c r="M24" s="16" t="n">
        <f aca="false">(C24*115%)+C24</f>
        <v>17672.9355</v>
      </c>
      <c r="N24" s="16" t="n">
        <f aca="false">(C24*125%)+C24</f>
        <v>18494.9325</v>
      </c>
    </row>
    <row r="25" customFormat="false" ht="15" hidden="false" customHeight="true" outlineLevel="0" collapsed="false">
      <c r="A25" s="15" t="s">
        <v>41</v>
      </c>
      <c r="B25" s="16" t="n">
        <v>2.03</v>
      </c>
      <c r="C25" s="16" t="n">
        <f aca="false">$C$31*B25</f>
        <v>7983.99</v>
      </c>
      <c r="D25" s="16" t="n">
        <f aca="false">(C25*21%)+C25</f>
        <v>9660.6279</v>
      </c>
      <c r="E25" s="16" t="n">
        <f aca="false">(C25*23%)+C25</f>
        <v>9820.3077</v>
      </c>
      <c r="F25" s="16" t="n">
        <f aca="false">(C25*33%)+C25</f>
        <v>10618.7067</v>
      </c>
      <c r="G25" s="16" t="n">
        <f aca="false">(C25*43%)+C25</f>
        <v>11417.1057</v>
      </c>
      <c r="H25" s="16" t="n">
        <f aca="false">(C25*54%)+C25</f>
        <v>12295.3446</v>
      </c>
      <c r="I25" s="16" t="n">
        <f aca="false">(C25*64%)+C25</f>
        <v>13093.7436</v>
      </c>
      <c r="J25" s="16" t="n">
        <f aca="false">(C25*74%)+C25</f>
        <v>13892.1426</v>
      </c>
      <c r="K25" s="16" t="n">
        <f aca="false">(C25*84%)+C25</f>
        <v>14690.5416</v>
      </c>
      <c r="L25" s="16" t="n">
        <f aca="false">(C25*105%)+C25</f>
        <v>16367.1795</v>
      </c>
      <c r="M25" s="16" t="n">
        <f aca="false">(C25*115%)+C25</f>
        <v>17165.5785</v>
      </c>
      <c r="N25" s="16" t="n">
        <f aca="false">(C25*125%)+C25</f>
        <v>17963.9775</v>
      </c>
    </row>
    <row r="26" customFormat="false" ht="15" hidden="false" customHeight="true" outlineLevel="0" collapsed="false">
      <c r="A26" s="15" t="s">
        <v>42</v>
      </c>
      <c r="B26" s="16" t="n">
        <v>2.03</v>
      </c>
      <c r="C26" s="16" t="n">
        <f aca="false">$C$31*B26</f>
        <v>7983.99</v>
      </c>
      <c r="D26" s="16" t="n">
        <f aca="false">(C26*21%)+C26</f>
        <v>9660.6279</v>
      </c>
      <c r="E26" s="16" t="n">
        <f aca="false">(C26*23%)+C26</f>
        <v>9820.3077</v>
      </c>
      <c r="F26" s="16" t="n">
        <f aca="false">(C26*33%)+C26</f>
        <v>10618.7067</v>
      </c>
      <c r="G26" s="16" t="n">
        <f aca="false">(C26*43%)+C26</f>
        <v>11417.1057</v>
      </c>
      <c r="H26" s="16" t="n">
        <f aca="false">(C26*54%)+C26</f>
        <v>12295.3446</v>
      </c>
      <c r="I26" s="16" t="n">
        <f aca="false">(C26*64%)+C26</f>
        <v>13093.7436</v>
      </c>
      <c r="J26" s="16" t="n">
        <f aca="false">(C26*74%)+C26</f>
        <v>13892.1426</v>
      </c>
      <c r="K26" s="16" t="n">
        <f aca="false">(C26*84%)+C26</f>
        <v>14690.5416</v>
      </c>
      <c r="L26" s="16" t="n">
        <f aca="false">(C26*105%)+C26</f>
        <v>16367.1795</v>
      </c>
      <c r="M26" s="16" t="n">
        <f aca="false">(C26*115%)+C26</f>
        <v>17165.5785</v>
      </c>
      <c r="N26" s="16" t="n">
        <f aca="false">(C26*125%)+C26</f>
        <v>17963.9775</v>
      </c>
    </row>
    <row r="27" customFormat="false" ht="15" hidden="false" customHeight="true" outlineLevel="0" collapsed="false">
      <c r="A27" s="15" t="s">
        <v>43</v>
      </c>
      <c r="B27" s="16" t="n">
        <v>1.92</v>
      </c>
      <c r="C27" s="16" t="n">
        <f aca="false">$C$31*B27</f>
        <v>7551.36</v>
      </c>
      <c r="D27" s="16" t="n">
        <f aca="false">(C27*21%)+C27</f>
        <v>9137.1456</v>
      </c>
      <c r="E27" s="16" t="n">
        <f aca="false">(C27*23%)+C27</f>
        <v>9288.1728</v>
      </c>
      <c r="F27" s="16" t="n">
        <f aca="false">(C27*33%)+C27</f>
        <v>10043.3088</v>
      </c>
      <c r="G27" s="16" t="n">
        <f aca="false">(C27*43%)+C27</f>
        <v>10798.4448</v>
      </c>
      <c r="H27" s="16" t="n">
        <f aca="false">(C27*54%)+C27</f>
        <v>11629.0944</v>
      </c>
      <c r="I27" s="16" t="n">
        <f aca="false">(C27*64%)+C27</f>
        <v>12384.2304</v>
      </c>
      <c r="J27" s="16" t="n">
        <f aca="false">(C27*74%)+C27</f>
        <v>13139.3664</v>
      </c>
      <c r="K27" s="16" t="n">
        <f aca="false">(C27*84%)+C27</f>
        <v>13894.5024</v>
      </c>
      <c r="L27" s="16" t="n">
        <f aca="false">(C27*105%)+C27</f>
        <v>15480.288</v>
      </c>
      <c r="M27" s="16" t="n">
        <f aca="false">(C27*115%)+C27</f>
        <v>16235.424</v>
      </c>
      <c r="N27" s="16" t="n">
        <f aca="false">(C27*125%)+C27</f>
        <v>16990.56</v>
      </c>
    </row>
    <row r="28" customFormat="false" ht="15" hidden="false" customHeight="true" outlineLevel="0" collapsed="false">
      <c r="A28" s="15" t="s">
        <v>44</v>
      </c>
      <c r="B28" s="16" t="n">
        <v>1.92</v>
      </c>
      <c r="C28" s="16" t="n">
        <f aca="false">$C$31*B28</f>
        <v>7551.36</v>
      </c>
      <c r="D28" s="16" t="n">
        <f aca="false">(C28*21%)+C28</f>
        <v>9137.1456</v>
      </c>
      <c r="E28" s="16" t="n">
        <f aca="false">(C28*23%)+C28</f>
        <v>9288.1728</v>
      </c>
      <c r="F28" s="16" t="n">
        <f aca="false">(C28*33%)+C28</f>
        <v>10043.3088</v>
      </c>
      <c r="G28" s="16" t="n">
        <f aca="false">(C28*43%)+C28</f>
        <v>10798.4448</v>
      </c>
      <c r="H28" s="16" t="n">
        <f aca="false">(C28*54%)+C28</f>
        <v>11629.0944</v>
      </c>
      <c r="I28" s="16" t="n">
        <f aca="false">(C28*64%)+C28</f>
        <v>12384.2304</v>
      </c>
      <c r="J28" s="16" t="n">
        <f aca="false">(C28*74%)+C28</f>
        <v>13139.3664</v>
      </c>
      <c r="K28" s="16" t="n">
        <f aca="false">(C28*84%)+C28</f>
        <v>13894.5024</v>
      </c>
      <c r="L28" s="16" t="n">
        <f aca="false">(C28*105%)+C28</f>
        <v>15480.288</v>
      </c>
      <c r="M28" s="16" t="n">
        <f aca="false">(C28*115%)+C28</f>
        <v>16235.424</v>
      </c>
      <c r="N28" s="16" t="n">
        <f aca="false">(C28*125%)+C28</f>
        <v>16990.56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9" t="s">
        <v>45</v>
      </c>
      <c r="B31" s="16" t="n">
        <v>1</v>
      </c>
      <c r="C31" s="16" t="n">
        <v>3933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21" t="s">
        <v>46</v>
      </c>
      <c r="K32" s="21"/>
      <c r="L32" s="18"/>
      <c r="M32" s="18"/>
      <c r="N32" s="18"/>
    </row>
    <row r="33" s="20" customFormat="true" ht="15" hidden="false" customHeight="true" outlineLevel="0" collapsed="false">
      <c r="B33" s="22" t="s">
        <v>47</v>
      </c>
      <c r="C33" s="16" t="s">
        <v>9</v>
      </c>
      <c r="D33" s="23"/>
      <c r="E33" s="23"/>
      <c r="F33" s="23"/>
      <c r="G33" s="18"/>
      <c r="H33" s="18"/>
      <c r="I33" s="18"/>
      <c r="J33" s="16" t="s">
        <v>48</v>
      </c>
      <c r="K33" s="24" t="s">
        <v>49</v>
      </c>
      <c r="L33" s="18"/>
      <c r="M33" s="18"/>
      <c r="N33" s="18"/>
    </row>
    <row r="34" s="20" customFormat="true" ht="15" hidden="false" customHeight="true" outlineLevel="0" collapsed="false">
      <c r="A34" s="10" t="s">
        <v>50</v>
      </c>
      <c r="B34" s="24" t="s">
        <v>51</v>
      </c>
      <c r="C34" s="16" t="n">
        <f aca="false">$C$31/12</f>
        <v>327.75</v>
      </c>
      <c r="D34" s="18"/>
      <c r="E34" s="18"/>
      <c r="F34" s="18"/>
      <c r="G34" s="18"/>
      <c r="H34" s="18"/>
      <c r="I34" s="18"/>
      <c r="J34" s="16" t="s">
        <v>52</v>
      </c>
      <c r="K34" s="24" t="s">
        <v>53</v>
      </c>
      <c r="L34" s="18"/>
      <c r="M34" s="18"/>
      <c r="N34" s="18"/>
    </row>
    <row r="35" s="20" customFormat="true" ht="15" hidden="false" customHeight="true" outlineLevel="0" collapsed="false">
      <c r="A35" s="10" t="s">
        <v>54</v>
      </c>
      <c r="B35" s="24" t="s">
        <v>55</v>
      </c>
      <c r="C35" s="16" t="n">
        <f aca="false">$C$31/10</f>
        <v>393.3</v>
      </c>
      <c r="D35" s="18"/>
      <c r="E35" s="18"/>
      <c r="F35" s="18"/>
      <c r="G35" s="18"/>
      <c r="H35" s="18"/>
      <c r="I35" s="18"/>
      <c r="J35" s="16" t="s">
        <v>56</v>
      </c>
      <c r="K35" s="24" t="s">
        <v>57</v>
      </c>
      <c r="L35" s="18"/>
      <c r="M35" s="18"/>
      <c r="N35" s="18"/>
    </row>
    <row r="36" s="20" customFormat="tru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6" t="s">
        <v>58</v>
      </c>
      <c r="K36" s="24" t="s">
        <v>59</v>
      </c>
      <c r="L36" s="18"/>
      <c r="M36" s="18"/>
      <c r="N36" s="18"/>
    </row>
    <row r="37" s="20" customFormat="true" ht="15" hidden="false" customHeight="true" outlineLevel="0" collapsed="false">
      <c r="A37" s="20" t="s">
        <v>60</v>
      </c>
      <c r="B37" s="18"/>
      <c r="C37" s="25"/>
      <c r="D37" s="25" t="s">
        <v>61</v>
      </c>
      <c r="E37" s="25"/>
      <c r="F37" s="25"/>
      <c r="G37" s="25"/>
      <c r="H37" s="18"/>
      <c r="I37" s="18"/>
      <c r="J37" s="16" t="s">
        <v>62</v>
      </c>
      <c r="K37" s="24" t="s">
        <v>63</v>
      </c>
      <c r="L37" s="18"/>
      <c r="M37" s="18"/>
      <c r="N37" s="18"/>
    </row>
    <row r="38" s="20" customFormat="true" ht="15" hidden="false" customHeight="true" outlineLevel="0" collapsed="false">
      <c r="A38" s="26" t="s">
        <v>64</v>
      </c>
      <c r="B38" s="18"/>
      <c r="C38" s="25"/>
      <c r="D38" s="25" t="s">
        <v>65</v>
      </c>
      <c r="E38" s="25"/>
      <c r="F38" s="25"/>
      <c r="G38" s="25"/>
      <c r="H38" s="1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6" t="s">
        <v>64</v>
      </c>
      <c r="B39" s="18"/>
      <c r="C39" s="25"/>
      <c r="D39" s="25"/>
      <c r="E39" s="25"/>
      <c r="F39" s="25"/>
      <c r="G39" s="25"/>
      <c r="H39" s="1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/>
    <row r="46" s="20" customFormat="true" ht="12.75" hidden="false" customHeight="false" outlineLevel="0" collapsed="false"/>
  </sheetData>
  <mergeCells count="1">
    <mergeCell ref="J32:K3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A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2.75" hidden="false" customHeight="true" outlineLevel="0" collapsed="false"/>
    <row r="8" s="11" customFormat="true" ht="15" hidden="false" customHeight="true" outlineLevel="0" collapsed="false">
      <c r="A8" s="8" t="s">
        <v>8</v>
      </c>
      <c r="B8" s="8" t="s">
        <v>9</v>
      </c>
      <c r="C8" s="9" t="s">
        <v>10</v>
      </c>
      <c r="D8" s="10" t="s">
        <v>66</v>
      </c>
      <c r="E8" s="10" t="s">
        <v>12</v>
      </c>
      <c r="F8" s="10" t="s">
        <v>13</v>
      </c>
      <c r="G8" s="10" t="s">
        <v>67</v>
      </c>
      <c r="H8" s="10" t="s">
        <v>68</v>
      </c>
      <c r="I8" s="10" t="s">
        <v>69</v>
      </c>
      <c r="J8" s="10" t="s">
        <v>17</v>
      </c>
      <c r="K8" s="10" t="s">
        <v>70</v>
      </c>
      <c r="L8" s="10" t="s">
        <v>71</v>
      </c>
      <c r="M8" s="10" t="s">
        <v>20</v>
      </c>
      <c r="N8" s="10" t="s">
        <v>21</v>
      </c>
    </row>
    <row r="9" s="11" customFormat="true" ht="15" hidden="false" customHeight="true" outlineLevel="0" collapsed="false">
      <c r="A9" s="12"/>
      <c r="B9" s="13" t="s">
        <v>22</v>
      </c>
      <c r="C9" s="14"/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5" t="s">
        <v>32</v>
      </c>
      <c r="N9" s="15" t="s">
        <v>33</v>
      </c>
    </row>
    <row r="10" customFormat="false" ht="15" hidden="false" customHeight="true" outlineLevel="0" collapsed="false">
      <c r="A10" s="15" t="s">
        <v>72</v>
      </c>
      <c r="B10" s="16" t="n">
        <v>4.5</v>
      </c>
      <c r="C10" s="16" t="n">
        <f aca="false">$C$40*B10</f>
        <v>17698.5</v>
      </c>
      <c r="D10" s="16" t="n">
        <f aca="false">(C10*21%)+C10</f>
        <v>21415.185</v>
      </c>
      <c r="E10" s="16" t="n">
        <f aca="false">(C10*23%)+C10</f>
        <v>21769.155</v>
      </c>
      <c r="F10" s="16" t="n">
        <f aca="false">(C10*33%)+C10</f>
        <v>23539.005</v>
      </c>
      <c r="G10" s="16" t="n">
        <f aca="false">(C10*43%)+C10</f>
        <v>25308.855</v>
      </c>
      <c r="H10" s="16" t="n">
        <f aca="false">(C10*54%)+C10</f>
        <v>27255.69</v>
      </c>
      <c r="I10" s="16" t="n">
        <f aca="false">(C10*64%)+C10</f>
        <v>29025.54</v>
      </c>
      <c r="J10" s="16" t="n">
        <f aca="false">(C10*74%)+C10</f>
        <v>30795.39</v>
      </c>
      <c r="K10" s="16" t="n">
        <f aca="false">(C10*84%)+C10</f>
        <v>32565.24</v>
      </c>
      <c r="L10" s="16" t="n">
        <f aca="false">(C10*105%)+C10</f>
        <v>36281.925</v>
      </c>
      <c r="M10" s="16" t="n">
        <f aca="false">(C10*115%)+C10</f>
        <v>38051.775</v>
      </c>
      <c r="N10" s="16" t="n">
        <f aca="false">(C10*125%)+C10</f>
        <v>39821.625</v>
      </c>
    </row>
    <row r="11" customFormat="false" ht="15" hidden="false" customHeight="true" outlineLevel="0" collapsed="false">
      <c r="A11" s="15" t="s">
        <v>73</v>
      </c>
      <c r="B11" s="16" t="n">
        <v>4.2</v>
      </c>
      <c r="C11" s="16" t="n">
        <f aca="false">$C$40*B11</f>
        <v>16518.6</v>
      </c>
      <c r="D11" s="16" t="n">
        <f aca="false">(C11*21%)+C11</f>
        <v>19987.506</v>
      </c>
      <c r="E11" s="16" t="n">
        <f aca="false">(C11*23%)+C11</f>
        <v>20317.878</v>
      </c>
      <c r="F11" s="16" t="n">
        <f aca="false">(C11*33%)+C11</f>
        <v>21969.738</v>
      </c>
      <c r="G11" s="16" t="n">
        <f aca="false">(C11*43%)+C11</f>
        <v>23621.598</v>
      </c>
      <c r="H11" s="16" t="n">
        <f aca="false">(C11*54%)+C11</f>
        <v>25438.644</v>
      </c>
      <c r="I11" s="16" t="n">
        <f aca="false">(C11*64%)+C11</f>
        <v>27090.504</v>
      </c>
      <c r="J11" s="16" t="n">
        <f aca="false">(C11*74%)+C11</f>
        <v>28742.364</v>
      </c>
      <c r="K11" s="16" t="n">
        <f aca="false">(C11*84%)+C11</f>
        <v>30394.224</v>
      </c>
      <c r="L11" s="16" t="n">
        <f aca="false">(C11*105%)+C11</f>
        <v>33863.13</v>
      </c>
      <c r="M11" s="16" t="n">
        <f aca="false">(C11*115%)+C11</f>
        <v>35514.99</v>
      </c>
      <c r="N11" s="16" t="n">
        <f aca="false">(C11*125%)+C11</f>
        <v>37166.85</v>
      </c>
    </row>
    <row r="12" customFormat="false" ht="15" hidden="false" customHeight="true" outlineLevel="0" collapsed="false">
      <c r="A12" s="15" t="s">
        <v>74</v>
      </c>
      <c r="B12" s="16" t="n">
        <v>4.08</v>
      </c>
      <c r="C12" s="16" t="n">
        <f aca="false">$C$40*B12</f>
        <v>16046.64</v>
      </c>
      <c r="D12" s="16" t="n">
        <f aca="false">(C12*21%)+C12</f>
        <v>19416.4344</v>
      </c>
      <c r="E12" s="16" t="n">
        <f aca="false">(C12*23%)+C12</f>
        <v>19737.3672</v>
      </c>
      <c r="F12" s="16" t="n">
        <f aca="false">(C12*33%)+C12</f>
        <v>21342.0312</v>
      </c>
      <c r="G12" s="16" t="n">
        <f aca="false">(C12*43%)+C12</f>
        <v>22946.6952</v>
      </c>
      <c r="H12" s="16" t="n">
        <f aca="false">(C12*54%)+C12</f>
        <v>24711.8256</v>
      </c>
      <c r="I12" s="16" t="n">
        <f aca="false">(C12*64%)+C12</f>
        <v>26316.4896</v>
      </c>
      <c r="J12" s="16" t="n">
        <f aca="false">(C12*74%)+C12</f>
        <v>27921.1536</v>
      </c>
      <c r="K12" s="16" t="n">
        <f aca="false">(C12*84%)+C12</f>
        <v>29525.8176</v>
      </c>
      <c r="L12" s="16" t="n">
        <f aca="false">(C12*105%)+C12</f>
        <v>32895.612</v>
      </c>
      <c r="M12" s="16" t="n">
        <f aca="false">(C12*115%)+C12</f>
        <v>34500.276</v>
      </c>
      <c r="N12" s="16" t="n">
        <f aca="false">(C12*125%)+C12</f>
        <v>36104.94</v>
      </c>
    </row>
    <row r="13" customFormat="false" ht="15" hidden="false" customHeight="true" outlineLevel="0" collapsed="false">
      <c r="A13" s="15" t="s">
        <v>75</v>
      </c>
      <c r="B13" s="16" t="n">
        <v>3.96</v>
      </c>
      <c r="C13" s="16" t="n">
        <f aca="false">$C$40*B13</f>
        <v>15574.68</v>
      </c>
      <c r="D13" s="16" t="n">
        <f aca="false">(C13*21%)+C13</f>
        <v>18845.3628</v>
      </c>
      <c r="E13" s="16" t="n">
        <f aca="false">(C13*23%)+C13</f>
        <v>19156.8564</v>
      </c>
      <c r="F13" s="16" t="n">
        <f aca="false">(C13*33%)+C13</f>
        <v>20714.3244</v>
      </c>
      <c r="G13" s="16" t="n">
        <f aca="false">(C13*43%)+C13</f>
        <v>22271.7924</v>
      </c>
      <c r="H13" s="16" t="n">
        <f aca="false">(C13*54%)+C13</f>
        <v>23985.0072</v>
      </c>
      <c r="I13" s="16" t="n">
        <f aca="false">(C13*64%)+C13</f>
        <v>25542.4752</v>
      </c>
      <c r="J13" s="16" t="n">
        <f aca="false">(C13*74%)+C13</f>
        <v>27099.9432</v>
      </c>
      <c r="K13" s="16" t="n">
        <f aca="false">(C13*84%)+C13</f>
        <v>28657.4112</v>
      </c>
      <c r="L13" s="16" t="n">
        <f aca="false">(C13*105%)+C13</f>
        <v>31928.094</v>
      </c>
      <c r="M13" s="16" t="n">
        <f aca="false">(C13*115%)+C13</f>
        <v>33485.562</v>
      </c>
      <c r="N13" s="16" t="n">
        <f aca="false">(C13*125%)+C13</f>
        <v>35043.03</v>
      </c>
    </row>
    <row r="14" customFormat="false" ht="15" hidden="false" customHeight="true" outlineLevel="0" collapsed="false">
      <c r="A14" s="15" t="s">
        <v>76</v>
      </c>
      <c r="B14" s="16" t="n">
        <v>3.6</v>
      </c>
      <c r="C14" s="16" t="n">
        <f aca="false">$C$40*B14</f>
        <v>14158.8</v>
      </c>
      <c r="D14" s="16" t="n">
        <f aca="false">(C14*21%)+C14</f>
        <v>17132.148</v>
      </c>
      <c r="E14" s="16" t="n">
        <f aca="false">(C14*23%)+C14</f>
        <v>17415.324</v>
      </c>
      <c r="F14" s="16" t="n">
        <f aca="false">(C14*33%)+C14</f>
        <v>18831.204</v>
      </c>
      <c r="G14" s="16" t="n">
        <f aca="false">(C14*43%)+C14</f>
        <v>20247.084</v>
      </c>
      <c r="H14" s="16" t="n">
        <f aca="false">(C14*54%)+C14</f>
        <v>21804.552</v>
      </c>
      <c r="I14" s="16" t="n">
        <f aca="false">(C14*64%)+C14</f>
        <v>23220.432</v>
      </c>
      <c r="J14" s="16" t="n">
        <f aca="false">(C14*74%)+C14</f>
        <v>24636.312</v>
      </c>
      <c r="K14" s="16" t="n">
        <f aca="false">(C14*84%)+C14</f>
        <v>26052.192</v>
      </c>
      <c r="L14" s="16" t="n">
        <f aca="false">(C14*105%)+C14</f>
        <v>29025.54</v>
      </c>
      <c r="M14" s="16" t="n">
        <f aca="false">(C14*115%)+C14</f>
        <v>30441.42</v>
      </c>
      <c r="N14" s="16" t="n">
        <f aca="false">(C14*125%)+C14</f>
        <v>31857.3</v>
      </c>
    </row>
    <row r="15" customFormat="false" ht="15" hidden="false" customHeight="true" outlineLevel="0" collapsed="false">
      <c r="A15" s="15" t="s">
        <v>77</v>
      </c>
      <c r="B15" s="16" t="n">
        <v>3</v>
      </c>
      <c r="C15" s="16" t="n">
        <f aca="false">$C$40*B15</f>
        <v>11799</v>
      </c>
      <c r="D15" s="16" t="n">
        <f aca="false">(C15*21%)+C15</f>
        <v>14276.79</v>
      </c>
      <c r="E15" s="16" t="n">
        <f aca="false">(C15*23%)+C15</f>
        <v>14512.77</v>
      </c>
      <c r="F15" s="16" t="n">
        <f aca="false">(C15*33%)+C15</f>
        <v>15692.67</v>
      </c>
      <c r="G15" s="16" t="n">
        <f aca="false">(C15*43%)+C15</f>
        <v>16872.57</v>
      </c>
      <c r="H15" s="16" t="n">
        <f aca="false">(C15*54%)+C15</f>
        <v>18170.46</v>
      </c>
      <c r="I15" s="16" t="n">
        <f aca="false">(C15*64%)+C15</f>
        <v>19350.36</v>
      </c>
      <c r="J15" s="16" t="n">
        <f aca="false">(C15*74%)+C15</f>
        <v>20530.26</v>
      </c>
      <c r="K15" s="16" t="n">
        <f aca="false">(C15*84%)+C15</f>
        <v>21710.16</v>
      </c>
      <c r="L15" s="16" t="n">
        <f aca="false">(C15*105%)+C15</f>
        <v>24187.95</v>
      </c>
      <c r="M15" s="16" t="n">
        <f aca="false">(C15*115%)+C15</f>
        <v>25367.85</v>
      </c>
      <c r="N15" s="16" t="n">
        <f aca="false">(C15*125%)+C15</f>
        <v>26547.75</v>
      </c>
    </row>
    <row r="16" customFormat="false" ht="15" hidden="false" customHeight="true" outlineLevel="0" collapsed="false">
      <c r="A16" s="15" t="s">
        <v>78</v>
      </c>
      <c r="B16" s="16" t="n">
        <v>2.82</v>
      </c>
      <c r="C16" s="16" t="n">
        <f aca="false">$C$40*B16</f>
        <v>11091.06</v>
      </c>
      <c r="D16" s="16" t="n">
        <f aca="false">(C16*21%)+C16</f>
        <v>13420.1826</v>
      </c>
      <c r="E16" s="16" t="n">
        <f aca="false">(C16*23%)+C16</f>
        <v>13642.0038</v>
      </c>
      <c r="F16" s="16" t="n">
        <f aca="false">(C16*33%)+C16</f>
        <v>14751.1098</v>
      </c>
      <c r="G16" s="16" t="n">
        <f aca="false">(C16*43%)+C16</f>
        <v>15860.2158</v>
      </c>
      <c r="H16" s="16" t="n">
        <f aca="false">(C16*54%)+C16</f>
        <v>17080.2324</v>
      </c>
      <c r="I16" s="16" t="n">
        <f aca="false">(C16*64%)+C16</f>
        <v>18189.3384</v>
      </c>
      <c r="J16" s="16" t="n">
        <f aca="false">(C16*74%)+C16</f>
        <v>19298.4444</v>
      </c>
      <c r="K16" s="16" t="n">
        <f aca="false">(C16*84%)+C16</f>
        <v>20407.5504</v>
      </c>
      <c r="L16" s="16" t="n">
        <f aca="false">(C16*105%)+C16</f>
        <v>22736.673</v>
      </c>
      <c r="M16" s="16" t="n">
        <f aca="false">(C16*115%)+C16</f>
        <v>23845.779</v>
      </c>
      <c r="N16" s="16" t="n">
        <f aca="false">(C16*125%)+C16</f>
        <v>24954.885</v>
      </c>
    </row>
    <row r="17" customFormat="false" ht="15" hidden="false" customHeight="true" outlineLevel="0" collapsed="false">
      <c r="A17" s="15" t="s">
        <v>79</v>
      </c>
      <c r="B17" s="16" t="n">
        <v>2.69</v>
      </c>
      <c r="C17" s="16" t="n">
        <f aca="false">$C$40*B17</f>
        <v>10579.77</v>
      </c>
      <c r="D17" s="16" t="n">
        <f aca="false">(C17*21%)+C17</f>
        <v>12801.5217</v>
      </c>
      <c r="E17" s="16" t="n">
        <f aca="false">(C17*23%)+C17</f>
        <v>13013.1171</v>
      </c>
      <c r="F17" s="16" t="n">
        <f aca="false">(C17*33%)+C17</f>
        <v>14071.0941</v>
      </c>
      <c r="G17" s="16" t="n">
        <f aca="false">(C17*43%)+C17</f>
        <v>15129.0711</v>
      </c>
      <c r="H17" s="16" t="n">
        <f aca="false">(C17*54%)+C17</f>
        <v>16292.8458</v>
      </c>
      <c r="I17" s="16" t="n">
        <f aca="false">(C17*64%)+C17</f>
        <v>17350.8228</v>
      </c>
      <c r="J17" s="16" t="n">
        <f aca="false">(C17*74%)+C17</f>
        <v>18408.7998</v>
      </c>
      <c r="K17" s="16" t="n">
        <f aca="false">(C17*84%)+C17</f>
        <v>19466.7768</v>
      </c>
      <c r="L17" s="16" t="n">
        <f aca="false">(C17*105%)+C17</f>
        <v>21688.5285</v>
      </c>
      <c r="M17" s="16" t="n">
        <f aca="false">(C17*115%)+C17</f>
        <v>22746.5055</v>
      </c>
      <c r="N17" s="16" t="n">
        <f aca="false">(C17*125%)+C17</f>
        <v>23804.4825</v>
      </c>
    </row>
    <row r="18" customFormat="false" ht="15" hidden="false" customHeight="true" outlineLevel="0" collapsed="false">
      <c r="A18" s="15" t="s">
        <v>80</v>
      </c>
      <c r="B18" s="16" t="n">
        <v>2.6</v>
      </c>
      <c r="C18" s="16" t="n">
        <f aca="false">$C$40*B18</f>
        <v>10225.8</v>
      </c>
      <c r="D18" s="16" t="n">
        <f aca="false">(C18*21%)+C18</f>
        <v>12373.218</v>
      </c>
      <c r="E18" s="16" t="n">
        <f aca="false">(C18*23%)+C18</f>
        <v>12577.734</v>
      </c>
      <c r="F18" s="16" t="n">
        <f aca="false">(C18*33%)+C18</f>
        <v>13600.314</v>
      </c>
      <c r="G18" s="16" t="n">
        <f aca="false">(C18*43%)+C18</f>
        <v>14622.894</v>
      </c>
      <c r="H18" s="16" t="n">
        <f aca="false">(C18*54%)+C18</f>
        <v>15747.732</v>
      </c>
      <c r="I18" s="16" t="n">
        <f aca="false">(C18*64%)+C18</f>
        <v>16770.312</v>
      </c>
      <c r="J18" s="16" t="n">
        <f aca="false">(C18*74%)+C18</f>
        <v>17792.892</v>
      </c>
      <c r="K18" s="16" t="n">
        <f aca="false">(C18*84%)+C18</f>
        <v>18815.472</v>
      </c>
      <c r="L18" s="16" t="n">
        <f aca="false">(C18*105%)+C18</f>
        <v>20962.89</v>
      </c>
      <c r="M18" s="16" t="n">
        <f aca="false">(C18*115%)+C18</f>
        <v>21985.47</v>
      </c>
      <c r="N18" s="16" t="n">
        <f aca="false">(C18*125%)+C18</f>
        <v>23008.05</v>
      </c>
    </row>
    <row r="19" customFormat="false" ht="15" hidden="false" customHeight="true" outlineLevel="0" collapsed="false">
      <c r="A19" s="15" t="s">
        <v>81</v>
      </c>
      <c r="B19" s="16" t="n">
        <v>3</v>
      </c>
      <c r="C19" s="16" t="n">
        <f aca="false">$C$40*B19</f>
        <v>11799</v>
      </c>
      <c r="D19" s="16" t="n">
        <f aca="false">(C19*21%)+C19</f>
        <v>14276.79</v>
      </c>
      <c r="E19" s="16" t="n">
        <f aca="false">(C19*23%)+C19</f>
        <v>14512.77</v>
      </c>
      <c r="F19" s="16" t="n">
        <f aca="false">(C19*33%)+C19</f>
        <v>15692.67</v>
      </c>
      <c r="G19" s="16" t="n">
        <f aca="false">(C19*43%)+C19</f>
        <v>16872.57</v>
      </c>
      <c r="H19" s="16" t="n">
        <f aca="false">(C19*54%)+C19</f>
        <v>18170.46</v>
      </c>
      <c r="I19" s="16" t="n">
        <f aca="false">(C19*64%)+C19</f>
        <v>19350.36</v>
      </c>
      <c r="J19" s="16" t="n">
        <f aca="false">(C19*74%)+C19</f>
        <v>20530.26</v>
      </c>
      <c r="K19" s="16" t="n">
        <f aca="false">(C19*84%)+C19</f>
        <v>21710.16</v>
      </c>
      <c r="L19" s="16" t="n">
        <f aca="false">(C19*105%)+C19</f>
        <v>24187.95</v>
      </c>
      <c r="M19" s="16" t="n">
        <f aca="false">(C19*115%)+C19</f>
        <v>25367.85</v>
      </c>
      <c r="N19" s="16" t="n">
        <f aca="false">(C19*125%)+C19</f>
        <v>26547.75</v>
      </c>
    </row>
    <row r="20" customFormat="false" ht="15" hidden="false" customHeight="true" outlineLevel="0" collapsed="false">
      <c r="A20" s="15" t="s">
        <v>82</v>
      </c>
      <c r="B20" s="16" t="n">
        <v>3</v>
      </c>
      <c r="C20" s="16" t="n">
        <f aca="false">$C$40*B20</f>
        <v>11799</v>
      </c>
      <c r="D20" s="16" t="n">
        <f aca="false">(C20*21%)+C20</f>
        <v>14276.79</v>
      </c>
      <c r="E20" s="16" t="n">
        <f aca="false">(C20*23%)+C20</f>
        <v>14512.77</v>
      </c>
      <c r="F20" s="16" t="n">
        <f aca="false">(C20*33%)+C20</f>
        <v>15692.67</v>
      </c>
      <c r="G20" s="16" t="n">
        <f aca="false">(C20*43%)+C20</f>
        <v>16872.57</v>
      </c>
      <c r="H20" s="16" t="n">
        <f aca="false">(C20*54%)+C20</f>
        <v>18170.46</v>
      </c>
      <c r="I20" s="16" t="n">
        <f aca="false">(C20*64%)+C20</f>
        <v>19350.36</v>
      </c>
      <c r="J20" s="16" t="n">
        <f aca="false">(C20*74%)+C20</f>
        <v>20530.26</v>
      </c>
      <c r="K20" s="16" t="n">
        <f aca="false">(C20*84%)+C20</f>
        <v>21710.16</v>
      </c>
      <c r="L20" s="16" t="n">
        <f aca="false">(C20*105%)+C20</f>
        <v>24187.95</v>
      </c>
      <c r="M20" s="16" t="n">
        <f aca="false">(C20*115%)+C20</f>
        <v>25367.85</v>
      </c>
      <c r="N20" s="16" t="n">
        <f aca="false">(C20*125%)+C20</f>
        <v>26547.75</v>
      </c>
    </row>
    <row r="21" customFormat="false" ht="15" hidden="false" customHeight="true" outlineLevel="0" collapsed="false">
      <c r="A21" s="15" t="s">
        <v>83</v>
      </c>
      <c r="B21" s="16" t="n">
        <v>2.7</v>
      </c>
      <c r="C21" s="16" t="n">
        <f aca="false">$C$40*B21</f>
        <v>10619.1</v>
      </c>
      <c r="D21" s="16" t="n">
        <f aca="false">(C21*21%)+C21</f>
        <v>12849.111</v>
      </c>
      <c r="E21" s="16" t="n">
        <f aca="false">(C21*23%)+C21</f>
        <v>13061.493</v>
      </c>
      <c r="F21" s="16" t="n">
        <f aca="false">(C21*33%)+C21</f>
        <v>14123.403</v>
      </c>
      <c r="G21" s="16" t="n">
        <f aca="false">(C21*43%)+C21</f>
        <v>15185.313</v>
      </c>
      <c r="H21" s="16" t="n">
        <f aca="false">(C21*54%)+C21</f>
        <v>16353.414</v>
      </c>
      <c r="I21" s="16" t="n">
        <f aca="false">(C21*64%)+C21</f>
        <v>17415.324</v>
      </c>
      <c r="J21" s="16" t="n">
        <f aca="false">(C21*74%)+C21</f>
        <v>18477.234</v>
      </c>
      <c r="K21" s="16" t="n">
        <f aca="false">(C21*84%)+C21</f>
        <v>19539.144</v>
      </c>
      <c r="L21" s="16" t="n">
        <f aca="false">(C21*105%)+C21</f>
        <v>21769.155</v>
      </c>
      <c r="M21" s="16" t="n">
        <f aca="false">(C21*115%)+C21</f>
        <v>22831.065</v>
      </c>
      <c r="N21" s="16" t="n">
        <f aca="false">(C21*125%)+C21</f>
        <v>23892.975</v>
      </c>
    </row>
    <row r="22" customFormat="false" ht="15" hidden="false" customHeight="true" outlineLevel="0" collapsed="false">
      <c r="A22" s="15" t="s">
        <v>84</v>
      </c>
      <c r="B22" s="16" t="n">
        <v>2.4</v>
      </c>
      <c r="C22" s="16" t="n">
        <f aca="false">$C$40*B22</f>
        <v>9439.2</v>
      </c>
      <c r="D22" s="16" t="n">
        <f aca="false">(C22*21%)+C22</f>
        <v>11421.432</v>
      </c>
      <c r="E22" s="16" t="n">
        <f aca="false">(C22*23%)+C22</f>
        <v>11610.216</v>
      </c>
      <c r="F22" s="16" t="n">
        <f aca="false">(C22*33%)+C22</f>
        <v>12554.136</v>
      </c>
      <c r="G22" s="16" t="n">
        <f aca="false">(C22*43%)+C22</f>
        <v>13498.056</v>
      </c>
      <c r="H22" s="16" t="n">
        <f aca="false">(C22*54%)+C22</f>
        <v>14536.368</v>
      </c>
      <c r="I22" s="16" t="n">
        <f aca="false">(C22*64%)+C22</f>
        <v>15480.288</v>
      </c>
      <c r="J22" s="16" t="n">
        <f aca="false">(C22*74%)+C22</f>
        <v>16424.208</v>
      </c>
      <c r="K22" s="16" t="n">
        <f aca="false">(C22*84%)+C22</f>
        <v>17368.128</v>
      </c>
      <c r="L22" s="16" t="n">
        <f aca="false">(C22*105%)+C22</f>
        <v>19350.36</v>
      </c>
      <c r="M22" s="16" t="n">
        <f aca="false">(C22*115%)+C22</f>
        <v>20294.28</v>
      </c>
      <c r="N22" s="16" t="n">
        <f aca="false">(C22*125%)+C22</f>
        <v>21238.2</v>
      </c>
    </row>
    <row r="23" customFormat="false" ht="15" hidden="false" customHeight="true" outlineLevel="0" collapsed="false">
      <c r="A23" s="15" t="s">
        <v>85</v>
      </c>
      <c r="B23" s="16" t="n">
        <v>2.28</v>
      </c>
      <c r="C23" s="16" t="n">
        <f aca="false">$C$40*B23</f>
        <v>8967.24</v>
      </c>
      <c r="D23" s="16" t="n">
        <f aca="false">(C23*21%)+C23</f>
        <v>10850.3604</v>
      </c>
      <c r="E23" s="16" t="n">
        <f aca="false">(C23*23%)+C23</f>
        <v>11029.7052</v>
      </c>
      <c r="F23" s="16" t="n">
        <f aca="false">(C23*33%)+C23</f>
        <v>11926.4292</v>
      </c>
      <c r="G23" s="16" t="n">
        <f aca="false">(C23*43%)+C23</f>
        <v>12823.1532</v>
      </c>
      <c r="H23" s="16" t="n">
        <f aca="false">(C23*54%)+C23</f>
        <v>13809.5496</v>
      </c>
      <c r="I23" s="16" t="n">
        <f aca="false">(C23*64%)+C23</f>
        <v>14706.2736</v>
      </c>
      <c r="J23" s="16" t="n">
        <f aca="false">(C23*74%)+C23</f>
        <v>15602.9976</v>
      </c>
      <c r="K23" s="16" t="n">
        <f aca="false">(C23*84%)+C23</f>
        <v>16499.7216</v>
      </c>
      <c r="L23" s="16" t="n">
        <f aca="false">(C23*105%)+C23</f>
        <v>18382.842</v>
      </c>
      <c r="M23" s="16" t="n">
        <f aca="false">(C23*115%)+C23</f>
        <v>19279.566</v>
      </c>
      <c r="N23" s="16" t="n">
        <f aca="false">(C23*125%)+C23</f>
        <v>20176.29</v>
      </c>
    </row>
    <row r="24" customFormat="false" ht="15" hidden="false" customHeight="true" outlineLevel="0" collapsed="false">
      <c r="A24" s="15" t="s">
        <v>86</v>
      </c>
      <c r="B24" s="16" t="n">
        <v>2.16</v>
      </c>
      <c r="C24" s="16" t="n">
        <f aca="false">$C$40*B24</f>
        <v>8495.28</v>
      </c>
      <c r="D24" s="16" t="n">
        <f aca="false">(C24*21%)+C24</f>
        <v>10279.2888</v>
      </c>
      <c r="E24" s="16" t="n">
        <f aca="false">(C24*23%)+C24</f>
        <v>10449.1944</v>
      </c>
      <c r="F24" s="16" t="n">
        <f aca="false">(C24*33%)+C24</f>
        <v>11298.7224</v>
      </c>
      <c r="G24" s="16" t="n">
        <f aca="false">(C24*43%)+C24</f>
        <v>12148.2504</v>
      </c>
      <c r="H24" s="16" t="n">
        <f aca="false">(C24*54%)+C24</f>
        <v>13082.7312</v>
      </c>
      <c r="I24" s="16" t="n">
        <f aca="false">(C24*64%)+C24</f>
        <v>13932.2592</v>
      </c>
      <c r="J24" s="16" t="n">
        <f aca="false">(C24*74%)+C24</f>
        <v>14781.7872</v>
      </c>
      <c r="K24" s="16" t="n">
        <f aca="false">(C24*84%)+C24</f>
        <v>15631.3152</v>
      </c>
      <c r="L24" s="16" t="n">
        <f aca="false">(C24*105%)+C24</f>
        <v>17415.324</v>
      </c>
      <c r="M24" s="16" t="n">
        <f aca="false">(C24*115%)+C24</f>
        <v>18264.852</v>
      </c>
      <c r="N24" s="16" t="n">
        <f aca="false">(C24*125%)+C24</f>
        <v>19114.38</v>
      </c>
    </row>
    <row r="25" customFormat="false" ht="15" hidden="false" customHeight="true" outlineLevel="0" collapsed="false">
      <c r="A25" s="15" t="s">
        <v>87</v>
      </c>
      <c r="B25" s="16" t="n">
        <v>2.1</v>
      </c>
      <c r="C25" s="16" t="n">
        <f aca="false">$C$40*B25</f>
        <v>8259.3</v>
      </c>
      <c r="D25" s="16" t="n">
        <f aca="false">(C25*21%)+C25</f>
        <v>9993.753</v>
      </c>
      <c r="E25" s="16" t="n">
        <f aca="false">(C25*23%)+C25</f>
        <v>10158.939</v>
      </c>
      <c r="F25" s="16" t="n">
        <f aca="false">(C25*33%)+C25</f>
        <v>10984.869</v>
      </c>
      <c r="G25" s="16" t="n">
        <f aca="false">(C25*43%)+C25</f>
        <v>11810.799</v>
      </c>
      <c r="H25" s="16" t="n">
        <f aca="false">(C25*54%)+C25</f>
        <v>12719.322</v>
      </c>
      <c r="I25" s="16" t="n">
        <f aca="false">(C25*64%)+C25</f>
        <v>13545.252</v>
      </c>
      <c r="J25" s="16" t="n">
        <f aca="false">(C25*74%)+C25</f>
        <v>14371.182</v>
      </c>
      <c r="K25" s="16" t="n">
        <f aca="false">(C25*84%)+C25</f>
        <v>15197.112</v>
      </c>
      <c r="L25" s="16" t="n">
        <f aca="false">(C25*105%)+C25</f>
        <v>16931.565</v>
      </c>
      <c r="M25" s="16" t="n">
        <f aca="false">(C25*115%)+C25</f>
        <v>17757.495</v>
      </c>
      <c r="N25" s="16" t="n">
        <f aca="false">(C25*125%)+C25</f>
        <v>18583.425</v>
      </c>
    </row>
    <row r="26" customFormat="false" ht="15" hidden="false" customHeight="true" outlineLevel="0" collapsed="false">
      <c r="A26" s="15" t="s">
        <v>88</v>
      </c>
      <c r="B26" s="16" t="n">
        <v>1.98</v>
      </c>
      <c r="C26" s="16" t="n">
        <f aca="false">$C$40*B26</f>
        <v>7787.34</v>
      </c>
      <c r="D26" s="16" t="n">
        <f aca="false">(C26*21%)+C26</f>
        <v>9422.6814</v>
      </c>
      <c r="E26" s="16" t="n">
        <f aca="false">(C26*23%)+C26</f>
        <v>9578.4282</v>
      </c>
      <c r="F26" s="16" t="n">
        <f aca="false">(C26*33%)+C26</f>
        <v>10357.1622</v>
      </c>
      <c r="G26" s="16" t="n">
        <f aca="false">(C26*43%)+C26</f>
        <v>11135.8962</v>
      </c>
      <c r="H26" s="16" t="n">
        <f aca="false">(C26*54%)+C26</f>
        <v>11992.5036</v>
      </c>
      <c r="I26" s="16" t="n">
        <f aca="false">(C26*64%)+C26</f>
        <v>12771.2376</v>
      </c>
      <c r="J26" s="16" t="n">
        <f aca="false">(C26*74%)+C26</f>
        <v>13549.9716</v>
      </c>
      <c r="K26" s="16" t="n">
        <f aca="false">(C26*84%)+C26</f>
        <v>14328.7056</v>
      </c>
      <c r="L26" s="16" t="n">
        <f aca="false">(C26*105%)+C26</f>
        <v>15964.047</v>
      </c>
      <c r="M26" s="16" t="n">
        <f aca="false">(C26*115%)+C26</f>
        <v>16742.781</v>
      </c>
      <c r="N26" s="16" t="n">
        <f aca="false">(C26*125%)+C26</f>
        <v>17521.515</v>
      </c>
    </row>
    <row r="27" customFormat="false" ht="15" hidden="false" customHeight="true" outlineLevel="0" collapsed="false">
      <c r="A27" s="15" t="s">
        <v>89</v>
      </c>
      <c r="B27" s="16" t="n">
        <v>1.92</v>
      </c>
      <c r="C27" s="16" t="n">
        <f aca="false">$C$40*B27</f>
        <v>7551.36</v>
      </c>
      <c r="D27" s="16" t="n">
        <f aca="false">(C27*21%)+C27</f>
        <v>9137.1456</v>
      </c>
      <c r="E27" s="16" t="n">
        <f aca="false">(C27*23%)+C27</f>
        <v>9288.1728</v>
      </c>
      <c r="F27" s="16" t="n">
        <f aca="false">(C27*33%)+C27</f>
        <v>10043.3088</v>
      </c>
      <c r="G27" s="16" t="n">
        <f aca="false">(C27*43%)+C27</f>
        <v>10798.4448</v>
      </c>
      <c r="H27" s="16" t="n">
        <f aca="false">(C27*54%)+C27</f>
        <v>11629.0944</v>
      </c>
      <c r="I27" s="16" t="n">
        <f aca="false">(C27*64%)+C27</f>
        <v>12384.2304</v>
      </c>
      <c r="J27" s="16" t="n">
        <f aca="false">(C27*74%)+C27</f>
        <v>13139.3664</v>
      </c>
      <c r="K27" s="16" t="n">
        <f aca="false">(C27*84%)+C27</f>
        <v>13894.5024</v>
      </c>
      <c r="L27" s="16" t="n">
        <f aca="false">(C27*105%)+C27</f>
        <v>15480.288</v>
      </c>
      <c r="M27" s="16" t="n">
        <f aca="false">(C27*115%)+C27</f>
        <v>16235.424</v>
      </c>
      <c r="N27" s="16" t="n">
        <f aca="false">(C27*125%)+C27</f>
        <v>16990.56</v>
      </c>
    </row>
    <row r="28" customFormat="false" ht="15" hidden="false" customHeight="true" outlineLevel="0" collapsed="false">
      <c r="A28" s="15" t="s">
        <v>90</v>
      </c>
      <c r="B28" s="16" t="n">
        <v>1.86</v>
      </c>
      <c r="C28" s="16" t="n">
        <f aca="false">$C$40*B28</f>
        <v>7315.38</v>
      </c>
      <c r="D28" s="16" t="n">
        <f aca="false">(C28*21%)+C28</f>
        <v>8851.6098</v>
      </c>
      <c r="E28" s="16" t="n">
        <f aca="false">(C28*23%)+C28</f>
        <v>8997.9174</v>
      </c>
      <c r="F28" s="16" t="n">
        <f aca="false">(C28*33%)+C28</f>
        <v>9729.4554</v>
      </c>
      <c r="G28" s="16" t="n">
        <f aca="false">(C28*43%)+C28</f>
        <v>10460.9934</v>
      </c>
      <c r="H28" s="16" t="n">
        <f aca="false">(C28*54%)+C28</f>
        <v>11265.6852</v>
      </c>
      <c r="I28" s="16" t="n">
        <f aca="false">(C28*64%)+C28</f>
        <v>11997.2232</v>
      </c>
      <c r="J28" s="16" t="n">
        <f aca="false">(C28*74%)+C28</f>
        <v>12728.7612</v>
      </c>
      <c r="K28" s="16" t="n">
        <f aca="false">(C28*84%)+C28</f>
        <v>13460.2992</v>
      </c>
      <c r="L28" s="16" t="n">
        <f aca="false">(C28*105%)+C28</f>
        <v>14996.529</v>
      </c>
      <c r="M28" s="16" t="n">
        <f aca="false">(C28*115%)+C28</f>
        <v>15728.067</v>
      </c>
      <c r="N28" s="16" t="n">
        <f aca="false">(C28*125%)+C28</f>
        <v>16459.605</v>
      </c>
    </row>
    <row r="29" customFormat="false" ht="15" hidden="false" customHeight="true" outlineLevel="0" collapsed="false">
      <c r="A29" s="15" t="s">
        <v>91</v>
      </c>
      <c r="B29" s="16" t="n">
        <v>1.8</v>
      </c>
      <c r="C29" s="16" t="n">
        <f aca="false">$C$40*B29</f>
        <v>7079.4</v>
      </c>
      <c r="D29" s="16" t="n">
        <f aca="false">(C29*21%)+C29</f>
        <v>8566.074</v>
      </c>
      <c r="E29" s="16" t="n">
        <f aca="false">(C29*23%)+C29</f>
        <v>8707.662</v>
      </c>
      <c r="F29" s="16" t="n">
        <f aca="false">(C29*33%)+C29</f>
        <v>9415.602</v>
      </c>
      <c r="G29" s="16" t="n">
        <f aca="false">(C29*43%)+C29</f>
        <v>10123.542</v>
      </c>
      <c r="H29" s="16" t="n">
        <f aca="false">(C29*54%)+C29</f>
        <v>10902.276</v>
      </c>
      <c r="I29" s="16" t="n">
        <f aca="false">(C29*64%)+C29</f>
        <v>11610.216</v>
      </c>
      <c r="J29" s="16" t="n">
        <f aca="false">(C29*74%)+C29</f>
        <v>12318.156</v>
      </c>
      <c r="K29" s="16" t="n">
        <f aca="false">(C29*84%)+C29</f>
        <v>13026.096</v>
      </c>
      <c r="L29" s="16" t="n">
        <f aca="false">(C29*105%)+C29</f>
        <v>14512.77</v>
      </c>
      <c r="M29" s="16" t="n">
        <f aca="false">(C29*115%)+C29</f>
        <v>15220.71</v>
      </c>
      <c r="N29" s="16" t="n">
        <f aca="false">(C29*125%)+C29</f>
        <v>15928.65</v>
      </c>
    </row>
    <row r="30" customFormat="false" ht="15" hidden="false" customHeight="true" outlineLevel="0" collapsed="false">
      <c r="A30" s="15" t="s">
        <v>92</v>
      </c>
      <c r="B30" s="16" t="n">
        <v>1.8</v>
      </c>
      <c r="C30" s="16" t="n">
        <f aca="false">$C$40*B30</f>
        <v>7079.4</v>
      </c>
      <c r="D30" s="16" t="n">
        <f aca="false">(C30*21%)+C30</f>
        <v>8566.074</v>
      </c>
      <c r="E30" s="16" t="n">
        <f aca="false">(C30*23%)+C30</f>
        <v>8707.662</v>
      </c>
      <c r="F30" s="16" t="n">
        <f aca="false">(C30*33%)+C30</f>
        <v>9415.602</v>
      </c>
      <c r="G30" s="16" t="n">
        <f aca="false">(C30*43%)+C30</f>
        <v>10123.542</v>
      </c>
      <c r="H30" s="16" t="n">
        <f aca="false">(C30*54%)+C30</f>
        <v>10902.276</v>
      </c>
      <c r="I30" s="16" t="n">
        <f aca="false">(C30*64%)+C30</f>
        <v>11610.216</v>
      </c>
      <c r="J30" s="16" t="n">
        <f aca="false">(C30*74%)+C30</f>
        <v>12318.156</v>
      </c>
      <c r="K30" s="16" t="n">
        <f aca="false">(C30*84%)+C30</f>
        <v>13026.096</v>
      </c>
      <c r="L30" s="16" t="n">
        <f aca="false">(C30*105%)+C30</f>
        <v>14512.77</v>
      </c>
      <c r="M30" s="16" t="n">
        <f aca="false">(C30*115%)+C30</f>
        <v>15220.71</v>
      </c>
      <c r="N30" s="16" t="n">
        <f aca="false">(C30*125%)+C30</f>
        <v>15928.65</v>
      </c>
    </row>
    <row r="31" customFormat="false" ht="15" hidden="false" customHeight="true" outlineLevel="0" collapsed="false">
      <c r="A31" s="15" t="s">
        <v>93</v>
      </c>
      <c r="B31" s="16" t="n">
        <v>1.7</v>
      </c>
      <c r="C31" s="16" t="n">
        <f aca="false">$C$40*B31</f>
        <v>6686.1</v>
      </c>
      <c r="D31" s="16" t="n">
        <f aca="false">(C31*21%)+C31</f>
        <v>8090.181</v>
      </c>
      <c r="E31" s="16" t="n">
        <f aca="false">(C31*23%)+C31</f>
        <v>8223.903</v>
      </c>
      <c r="F31" s="16" t="n">
        <f aca="false">(C31*33%)+C31</f>
        <v>8892.513</v>
      </c>
      <c r="G31" s="16" t="n">
        <f aca="false">(C31*43%)+C31</f>
        <v>9561.123</v>
      </c>
      <c r="H31" s="16" t="n">
        <f aca="false">(C31*54%)+C31</f>
        <v>10296.594</v>
      </c>
      <c r="I31" s="16" t="n">
        <f aca="false">(C31*64%)+C31</f>
        <v>10965.204</v>
      </c>
      <c r="J31" s="16" t="n">
        <f aca="false">(C31*74%)+C31</f>
        <v>11633.814</v>
      </c>
      <c r="K31" s="16" t="n">
        <f aca="false">(C31*84%)+C31</f>
        <v>12302.424</v>
      </c>
      <c r="L31" s="16" t="n">
        <f aca="false">(C31*105%)+C31</f>
        <v>13706.505</v>
      </c>
      <c r="M31" s="16" t="n">
        <f aca="false">(C31*115%)+C31</f>
        <v>14375.115</v>
      </c>
      <c r="N31" s="16" t="n">
        <f aca="false">(C31*125%)+C31</f>
        <v>15043.725</v>
      </c>
    </row>
    <row r="32" customFormat="false" ht="15" hidden="false" customHeight="true" outlineLevel="0" collapsed="false">
      <c r="A32" s="15" t="s">
        <v>94</v>
      </c>
      <c r="B32" s="16" t="n">
        <v>1.7</v>
      </c>
      <c r="C32" s="16" t="n">
        <f aca="false">$C$40*B32</f>
        <v>6686.1</v>
      </c>
      <c r="D32" s="16" t="n">
        <f aca="false">(C32*21%)+C32</f>
        <v>8090.181</v>
      </c>
      <c r="E32" s="16" t="n">
        <f aca="false">(C32*23%)+C32</f>
        <v>8223.903</v>
      </c>
      <c r="F32" s="16" t="n">
        <f aca="false">(C32*33%)+C32</f>
        <v>8892.513</v>
      </c>
      <c r="G32" s="16" t="n">
        <f aca="false">(C32*43%)+C32</f>
        <v>9561.123</v>
      </c>
      <c r="H32" s="16" t="n">
        <f aca="false">(C32*54%)+C32</f>
        <v>10296.594</v>
      </c>
      <c r="I32" s="16" t="n">
        <f aca="false">(C32*64%)+C32</f>
        <v>10965.204</v>
      </c>
      <c r="J32" s="16" t="n">
        <f aca="false">(C32*74%)+C32</f>
        <v>11633.814</v>
      </c>
      <c r="K32" s="16" t="n">
        <f aca="false">(C32*84%)+C32</f>
        <v>12302.424</v>
      </c>
      <c r="L32" s="16" t="n">
        <f aca="false">(C32*105%)+C32</f>
        <v>13706.505</v>
      </c>
      <c r="M32" s="16" t="n">
        <f aca="false">(C32*115%)+C32</f>
        <v>14375.115</v>
      </c>
      <c r="N32" s="16" t="n">
        <f aca="false">(C32*125%)+C32</f>
        <v>15043.725</v>
      </c>
    </row>
    <row r="33" customFormat="false" ht="15" hidden="false" customHeight="true" outlineLevel="0" collapsed="false">
      <c r="A33" s="15" t="s">
        <v>95</v>
      </c>
      <c r="B33" s="16" t="n">
        <v>1.7</v>
      </c>
      <c r="C33" s="16" t="n">
        <f aca="false">$C$40*B33</f>
        <v>6686.1</v>
      </c>
      <c r="D33" s="16" t="n">
        <f aca="false">(C33*21%)+C33</f>
        <v>8090.181</v>
      </c>
      <c r="E33" s="16" t="n">
        <f aca="false">(C33*23%)+C33</f>
        <v>8223.903</v>
      </c>
      <c r="F33" s="16" t="n">
        <f aca="false">(C33*33%)+C33</f>
        <v>8892.513</v>
      </c>
      <c r="G33" s="16" t="n">
        <f aca="false">(C33*43%)+C33</f>
        <v>9561.123</v>
      </c>
      <c r="H33" s="16" t="n">
        <f aca="false">(C33*54%)+C33</f>
        <v>10296.594</v>
      </c>
      <c r="I33" s="16" t="n">
        <f aca="false">(C33*64%)+C33</f>
        <v>10965.204</v>
      </c>
      <c r="J33" s="16" t="n">
        <f aca="false">(C33*74%)+C33</f>
        <v>11633.814</v>
      </c>
      <c r="K33" s="16" t="n">
        <f aca="false">(C33*84%)+C33</f>
        <v>12302.424</v>
      </c>
      <c r="L33" s="16" t="n">
        <f aca="false">(C33*105%)+C33</f>
        <v>13706.505</v>
      </c>
      <c r="M33" s="16" t="n">
        <f aca="false">(C33*115%)+C33</f>
        <v>14375.115</v>
      </c>
      <c r="N33" s="16" t="n">
        <f aca="false">(C33*125%)+C33</f>
        <v>15043.725</v>
      </c>
    </row>
    <row r="34" customFormat="false" ht="15" hidden="false" customHeight="true" outlineLevel="0" collapsed="false">
      <c r="A34" s="15" t="s">
        <v>96</v>
      </c>
      <c r="B34" s="16" t="n">
        <v>1.64</v>
      </c>
      <c r="C34" s="16" t="n">
        <f aca="false">$C$40*B34</f>
        <v>6450.12</v>
      </c>
      <c r="D34" s="16" t="n">
        <f aca="false">(C34*21%)+C34</f>
        <v>7804.6452</v>
      </c>
      <c r="E34" s="16" t="n">
        <f aca="false">(C34*23%)+C34</f>
        <v>7933.6476</v>
      </c>
      <c r="F34" s="16" t="n">
        <f aca="false">(C34*33%)+C34</f>
        <v>8578.6596</v>
      </c>
      <c r="G34" s="16" t="n">
        <f aca="false">(C34*43%)+C34</f>
        <v>9223.6716</v>
      </c>
      <c r="H34" s="16" t="n">
        <f aca="false">(C34*54%)+C34</f>
        <v>9933.1848</v>
      </c>
      <c r="I34" s="16" t="n">
        <f aca="false">(C34*64%)+C34</f>
        <v>10578.1968</v>
      </c>
      <c r="J34" s="16" t="n">
        <f aca="false">(C34*74%)+C34</f>
        <v>11223.2088</v>
      </c>
      <c r="K34" s="16" t="n">
        <f aca="false">(C34*84%)+C34</f>
        <v>11868.2208</v>
      </c>
      <c r="L34" s="16" t="n">
        <f aca="false">(C34*105%)+C34</f>
        <v>13222.746</v>
      </c>
      <c r="M34" s="16" t="n">
        <f aca="false">(C34*115%)+C34</f>
        <v>13867.758</v>
      </c>
      <c r="N34" s="16" t="n">
        <f aca="false">(C34*125%)+C34</f>
        <v>14512.77</v>
      </c>
    </row>
    <row r="35" customFormat="false" ht="15" hidden="false" customHeight="true" outlineLevel="0" collapsed="false">
      <c r="A35" s="15" t="s">
        <v>97</v>
      </c>
      <c r="B35" s="16" t="n">
        <v>1.38</v>
      </c>
      <c r="C35" s="16" t="n">
        <f aca="false">$C$40*B35</f>
        <v>5427.54</v>
      </c>
      <c r="D35" s="16" t="n">
        <f aca="false">(C35*21%)+C35</f>
        <v>6567.3234</v>
      </c>
      <c r="E35" s="16" t="n">
        <f aca="false">(C35*23%)+C35</f>
        <v>6675.8742</v>
      </c>
      <c r="F35" s="16" t="n">
        <f aca="false">(C35*33%)+C35</f>
        <v>7218.6282</v>
      </c>
      <c r="G35" s="16" t="n">
        <f aca="false">(C35*43%)+C35</f>
        <v>7761.3822</v>
      </c>
      <c r="H35" s="16" t="n">
        <f aca="false">(C35*54%)+C35</f>
        <v>8358.4116</v>
      </c>
      <c r="I35" s="16" t="n">
        <f aca="false">(C35*64%)+C35</f>
        <v>8901.1656</v>
      </c>
      <c r="J35" s="16" t="n">
        <f aca="false">(C35*74%)+C35</f>
        <v>9443.9196</v>
      </c>
      <c r="K35" s="16" t="n">
        <f aca="false">(C35*84%)+C35</f>
        <v>9986.6736</v>
      </c>
      <c r="L35" s="16" t="n">
        <f aca="false">(C35*105%)+C35</f>
        <v>11126.457</v>
      </c>
      <c r="M35" s="16" t="n">
        <f aca="false">(C35*115%)+C35</f>
        <v>11669.211</v>
      </c>
      <c r="N35" s="16" t="n">
        <f aca="false">(C35*125%)+C35</f>
        <v>12211.965</v>
      </c>
    </row>
    <row r="36" customFormat="false" ht="15" hidden="false" customHeight="true" outlineLevel="0" collapsed="false">
      <c r="A36" s="15" t="s">
        <v>98</v>
      </c>
      <c r="B36" s="16" t="n">
        <v>1.1</v>
      </c>
      <c r="C36" s="16" t="n">
        <f aca="false">$C$40*B36</f>
        <v>4326.3</v>
      </c>
      <c r="D36" s="16" t="n">
        <f aca="false">(C36*21%)+C36</f>
        <v>5234.823</v>
      </c>
      <c r="E36" s="16" t="n">
        <f aca="false">(C36*23%)+C36</f>
        <v>5321.349</v>
      </c>
      <c r="F36" s="16" t="n">
        <f aca="false">(C36*33%)+C36</f>
        <v>5753.979</v>
      </c>
      <c r="G36" s="16" t="n">
        <f aca="false">(C36*43%)+C36</f>
        <v>6186.609</v>
      </c>
      <c r="H36" s="16" t="n">
        <f aca="false">(C36*54%)+C36</f>
        <v>6662.502</v>
      </c>
      <c r="I36" s="16" t="n">
        <f aca="false">(C36*64%)+C36</f>
        <v>7095.132</v>
      </c>
      <c r="J36" s="16" t="n">
        <f aca="false">(C36*74%)+C36</f>
        <v>7527.762</v>
      </c>
      <c r="K36" s="16" t="n">
        <f aca="false">(C36*84%)+C36</f>
        <v>7960.392</v>
      </c>
      <c r="L36" s="16" t="n">
        <f aca="false">(C36*105%)+C36</f>
        <v>8868.915</v>
      </c>
      <c r="M36" s="16" t="n">
        <f aca="false">(C36*115%)+C36</f>
        <v>9301.545</v>
      </c>
      <c r="N36" s="16" t="n">
        <f aca="false">(C36*125%)+C36</f>
        <v>9734.175</v>
      </c>
    </row>
    <row r="37" customFormat="false" ht="25.5" hidden="false" customHeight="false" outlineLevel="0" collapsed="false">
      <c r="A37" s="27" t="s">
        <v>99</v>
      </c>
      <c r="B37" s="28" t="n">
        <v>2.425</v>
      </c>
      <c r="C37" s="16" t="n">
        <f aca="false">$C$40*B37</f>
        <v>9537.525</v>
      </c>
      <c r="D37" s="16" t="n">
        <f aca="false">(C37*21%)+C37</f>
        <v>11540.40525</v>
      </c>
      <c r="E37" s="16" t="n">
        <f aca="false">(C37*23%)+C37</f>
        <v>11731.15575</v>
      </c>
      <c r="F37" s="16" t="n">
        <f aca="false">(C37*33%)+C37</f>
        <v>12684.90825</v>
      </c>
      <c r="G37" s="16" t="n">
        <f aca="false">(C37*43%)+C37</f>
        <v>13638.66075</v>
      </c>
      <c r="H37" s="16" t="n">
        <f aca="false">(C37*54%)+C37</f>
        <v>14687.7885</v>
      </c>
      <c r="I37" s="16" t="n">
        <f aca="false">(C37*64%)+C37</f>
        <v>15641.541</v>
      </c>
      <c r="J37" s="16" t="n">
        <f aca="false">(C37*74%)+C37</f>
        <v>16595.2935</v>
      </c>
      <c r="K37" s="16" t="n">
        <f aca="false">(C37*84%)+C37</f>
        <v>17549.046</v>
      </c>
      <c r="L37" s="16" t="n">
        <f aca="false">(C37*105%)+C37</f>
        <v>19551.92625</v>
      </c>
      <c r="M37" s="16" t="n">
        <f aca="false">(C37*115%)+C37</f>
        <v>20505.67875</v>
      </c>
      <c r="N37" s="16" t="n">
        <f aca="false">(C37*125%)+C37</f>
        <v>21459.43125</v>
      </c>
    </row>
    <row r="38" customFormat="false" ht="15" hidden="false" customHeight="true" outlineLevel="0" collapsed="false">
      <c r="A38" s="15" t="s">
        <v>100</v>
      </c>
      <c r="B38" s="16" t="n">
        <v>1.1</v>
      </c>
      <c r="C38" s="16" t="n">
        <f aca="false">$C$40*B38</f>
        <v>4326.3</v>
      </c>
      <c r="D38" s="16" t="n">
        <f aca="false">(C38*21%)+C38</f>
        <v>5234.823</v>
      </c>
      <c r="E38" s="29" t="n">
        <f aca="false">(C38*23%)+C38</f>
        <v>5321.349</v>
      </c>
      <c r="F38" s="29" t="n">
        <f aca="false">(C38*33%)+C38</f>
        <v>5753.979</v>
      </c>
      <c r="G38" s="29" t="n">
        <f aca="false">(C38*43%)+C38</f>
        <v>6186.609</v>
      </c>
      <c r="H38" s="29" t="n">
        <f aca="false">(C38*54%)+C38</f>
        <v>6662.502</v>
      </c>
      <c r="I38" s="29" t="n">
        <f aca="false">(C38*64%)+C38</f>
        <v>7095.132</v>
      </c>
      <c r="J38" s="29" t="n">
        <f aca="false">(C38*74%)+C38</f>
        <v>7527.762</v>
      </c>
      <c r="K38" s="29" t="n">
        <f aca="false">(C38*84%)+C38</f>
        <v>7960.392</v>
      </c>
      <c r="L38" s="29" t="n">
        <f aca="false">(C38*105%)+C38</f>
        <v>8868.915</v>
      </c>
      <c r="M38" s="29" t="n">
        <f aca="false">(C38*115%)+C38</f>
        <v>9301.545</v>
      </c>
      <c r="N38" s="29" t="n">
        <f aca="false">(C38*125%)+C38</f>
        <v>9734.175</v>
      </c>
    </row>
    <row r="39" customFormat="false" ht="15" hidden="false" customHeight="true" outlineLevel="0" collapsed="false">
      <c r="A39" s="15" t="s">
        <v>101</v>
      </c>
      <c r="B39" s="16" t="n">
        <v>1.1</v>
      </c>
      <c r="C39" s="16" t="n">
        <f aca="false">$C$40*B39</f>
        <v>4326.3</v>
      </c>
      <c r="D39" s="16" t="n">
        <f aca="false">(C39*21%)+C39</f>
        <v>5234.823</v>
      </c>
      <c r="E39" s="16" t="n">
        <f aca="false">(C39*23%)+C39</f>
        <v>5321.349</v>
      </c>
      <c r="F39" s="16" t="n">
        <f aca="false">(C39*33%)+C39</f>
        <v>5753.979</v>
      </c>
      <c r="G39" s="16" t="n">
        <f aca="false">(C39*43%)+C39</f>
        <v>6186.609</v>
      </c>
      <c r="H39" s="16" t="n">
        <f aca="false">(C39*54%)+C39</f>
        <v>6662.502</v>
      </c>
      <c r="I39" s="16" t="n">
        <f aca="false">(C39*64%)+C39</f>
        <v>7095.132</v>
      </c>
      <c r="J39" s="16" t="n">
        <f aca="false">(C39*74%)+C39</f>
        <v>7527.762</v>
      </c>
      <c r="K39" s="16" t="n">
        <f aca="false">(C39*84%)+C39</f>
        <v>7960.392</v>
      </c>
      <c r="L39" s="16" t="n">
        <f aca="false">(C39*105%)+C39</f>
        <v>8868.915</v>
      </c>
      <c r="M39" s="16" t="n">
        <f aca="false">(C39*115%)+C39</f>
        <v>9301.545</v>
      </c>
      <c r="N39" s="16" t="n">
        <f aca="false">(C39*125%)+C39</f>
        <v>9734.175</v>
      </c>
    </row>
    <row r="40" customFormat="false" ht="15" hidden="false" customHeight="true" outlineLevel="0" collapsed="false">
      <c r="A40" s="15" t="s">
        <v>102</v>
      </c>
      <c r="B40" s="16" t="n">
        <v>1</v>
      </c>
      <c r="C40" s="29" t="n">
        <v>3933</v>
      </c>
      <c r="D40" s="16" t="n">
        <f aca="false">(C40*21%)+C40</f>
        <v>4758.93</v>
      </c>
      <c r="E40" s="29" t="n">
        <f aca="false">(C40*23%)+C40</f>
        <v>4837.59</v>
      </c>
      <c r="F40" s="29" t="n">
        <f aca="false">(C40*33%)+C40</f>
        <v>5230.89</v>
      </c>
      <c r="G40" s="29" t="n">
        <f aca="false">(C40*43%)+C40</f>
        <v>5624.19</v>
      </c>
      <c r="H40" s="29" t="n">
        <f aca="false">(C40*54%)+C40</f>
        <v>6056.82</v>
      </c>
      <c r="I40" s="29" t="n">
        <f aca="false">(C40*64%)+C40</f>
        <v>6450.12</v>
      </c>
      <c r="J40" s="29" t="n">
        <f aca="false">(C40*74%)+C40</f>
        <v>6843.42</v>
      </c>
      <c r="K40" s="29" t="n">
        <f aca="false">(C40*84%)+C40</f>
        <v>7236.72</v>
      </c>
      <c r="L40" s="29" t="n">
        <f aca="false">(C40*105%)+C40</f>
        <v>8062.65</v>
      </c>
      <c r="M40" s="29" t="n">
        <f aca="false">(C40*115%)+C40</f>
        <v>8455.95</v>
      </c>
      <c r="N40" s="29" t="n">
        <f aca="false">(C40*125%)+C40</f>
        <v>8849.25</v>
      </c>
    </row>
    <row r="41" customFormat="false" ht="15" hidden="false" customHeight="true" outlineLevel="0" collapsed="false">
      <c r="A41" s="30" t="s">
        <v>103</v>
      </c>
      <c r="B41" s="16" t="n">
        <v>1.44</v>
      </c>
      <c r="C41" s="16" t="n">
        <f aca="false">$C$40*B41</f>
        <v>5663.52</v>
      </c>
      <c r="D41" s="16" t="n">
        <f aca="false">(C41*21%)+C41</f>
        <v>6852.8592</v>
      </c>
      <c r="E41" s="16" t="n">
        <f aca="false">(C41*23%)+C41</f>
        <v>6966.1296</v>
      </c>
      <c r="F41" s="16" t="n">
        <f aca="false">(C41*33%)+C41</f>
        <v>7532.4816</v>
      </c>
      <c r="G41" s="16" t="n">
        <f aca="false">(C41*43%)+C41</f>
        <v>8098.8336</v>
      </c>
      <c r="H41" s="16" t="n">
        <f aca="false">(C41*54%)+C41</f>
        <v>8721.8208</v>
      </c>
      <c r="I41" s="16" t="n">
        <f aca="false">(C41*64%)+C41</f>
        <v>9288.1728</v>
      </c>
      <c r="J41" s="16" t="n">
        <f aca="false">(C41*74%)+C41</f>
        <v>9854.5248</v>
      </c>
      <c r="K41" s="16" t="n">
        <f aca="false">(C41*84%)+C41</f>
        <v>10420.8768</v>
      </c>
      <c r="L41" s="16" t="n">
        <f aca="false">(C41*105%)+C41</f>
        <v>11610.216</v>
      </c>
      <c r="M41" s="16" t="n">
        <f aca="false">(C41*115%)+C41</f>
        <v>12176.568</v>
      </c>
      <c r="N41" s="16" t="n">
        <f aca="false">(C41*125%)+C41</f>
        <v>12742.92</v>
      </c>
    </row>
    <row r="42" s="31" customFormat="true" ht="15" hidden="false" customHeight="true" outlineLevel="0" collapsed="false">
      <c r="A42" s="15" t="s">
        <v>104</v>
      </c>
      <c r="B42" s="16" t="n">
        <v>1.1</v>
      </c>
      <c r="C42" s="16" t="n">
        <f aca="false">$C$40*B42</f>
        <v>4326.3</v>
      </c>
      <c r="D42" s="16" t="n">
        <f aca="false">(C42*21%)+C42</f>
        <v>5234.823</v>
      </c>
      <c r="E42" s="16" t="n">
        <f aca="false">(C42*23%)+C42</f>
        <v>5321.349</v>
      </c>
      <c r="F42" s="16" t="n">
        <f aca="false">(C42*33%)+C42</f>
        <v>5753.979</v>
      </c>
      <c r="G42" s="16" t="n">
        <f aca="false">(C42*43%)+C42</f>
        <v>6186.609</v>
      </c>
      <c r="H42" s="16" t="n">
        <f aca="false">(C42*54%)+C42</f>
        <v>6662.502</v>
      </c>
      <c r="I42" s="16" t="n">
        <f aca="false">(C42*64%)+C42</f>
        <v>7095.132</v>
      </c>
      <c r="J42" s="16" t="n">
        <f aca="false">(C42*74%)+C42</f>
        <v>7527.762</v>
      </c>
      <c r="K42" s="16" t="n">
        <f aca="false">(C42*84%)+C42</f>
        <v>7960.392</v>
      </c>
      <c r="L42" s="16" t="n">
        <f aca="false">(C42*105%)+C42</f>
        <v>8868.915</v>
      </c>
      <c r="M42" s="16" t="n">
        <f aca="false">(C42*115%)+C42</f>
        <v>9301.545</v>
      </c>
      <c r="N42" s="16" t="n">
        <f aca="false">(C42*125%)+C42</f>
        <v>9734.175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printOptions headings="false" gridLines="false" gridLinesSet="true" horizontalCentered="true" verticalCentered="true"/>
  <pageMargins left="0.472222222222222" right="0.590277777777778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7" customFormat="false" ht="13.5" hidden="false" customHeight="false" outlineLevel="0" collapsed="false"/>
    <row r="8" s="11" customFormat="true" ht="11.85" hidden="false" customHeight="true" outlineLevel="0" collapsed="false">
      <c r="A8" s="8" t="s">
        <v>8</v>
      </c>
      <c r="B8" s="8" t="s">
        <v>9</v>
      </c>
      <c r="C8" s="9" t="s">
        <v>10</v>
      </c>
      <c r="D8" s="32" t="s">
        <v>105</v>
      </c>
      <c r="E8" s="32" t="s">
        <v>12</v>
      </c>
      <c r="F8" s="32" t="s">
        <v>13</v>
      </c>
      <c r="G8" s="32" t="s">
        <v>67</v>
      </c>
      <c r="H8" s="32" t="s">
        <v>106</v>
      </c>
      <c r="I8" s="32" t="s">
        <v>107</v>
      </c>
      <c r="J8" s="32" t="s">
        <v>108</v>
      </c>
      <c r="K8" s="32" t="s">
        <v>109</v>
      </c>
      <c r="L8" s="32" t="s">
        <v>110</v>
      </c>
      <c r="M8" s="32" t="s">
        <v>111</v>
      </c>
      <c r="N8" s="33" t="s">
        <v>112</v>
      </c>
    </row>
    <row r="9" s="11" customFormat="true" ht="11.85" hidden="false" customHeight="true" outlineLevel="0" collapsed="false">
      <c r="A9" s="12"/>
      <c r="B9" s="13" t="s">
        <v>22</v>
      </c>
      <c r="C9" s="14"/>
      <c r="D9" s="17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30</v>
      </c>
      <c r="L9" s="17" t="s">
        <v>31</v>
      </c>
      <c r="M9" s="17" t="s">
        <v>32</v>
      </c>
      <c r="N9" s="34" t="s">
        <v>33</v>
      </c>
    </row>
    <row r="10" customFormat="false" ht="11.85" hidden="false" customHeight="true" outlineLevel="0" collapsed="false">
      <c r="A10" s="15" t="s">
        <v>72</v>
      </c>
      <c r="B10" s="35" t="n">
        <v>4.5</v>
      </c>
      <c r="C10" s="35" t="n">
        <f aca="false">$C$39*B10</f>
        <v>17698.5</v>
      </c>
      <c r="D10" s="35" t="n">
        <f aca="false">(C10*21%)+C10</f>
        <v>21415.185</v>
      </c>
      <c r="E10" s="35" t="n">
        <f aca="false">(C10*23%)+C10</f>
        <v>21769.155</v>
      </c>
      <c r="F10" s="35" t="n">
        <f aca="false">(C10*33%)+C10</f>
        <v>23539.005</v>
      </c>
      <c r="G10" s="35" t="n">
        <f aca="false">(C10*43%)+C10</f>
        <v>25308.855</v>
      </c>
      <c r="H10" s="35" t="n">
        <f aca="false">(C10*54%)+C10</f>
        <v>27255.69</v>
      </c>
      <c r="I10" s="35" t="n">
        <f aca="false">(C10*64%)+C10</f>
        <v>29025.54</v>
      </c>
      <c r="J10" s="35" t="n">
        <f aca="false">(C10*74%)+C10</f>
        <v>30795.39</v>
      </c>
      <c r="K10" s="35" t="n">
        <f aca="false">(C10*84%)+C10</f>
        <v>32565.24</v>
      </c>
      <c r="L10" s="35" t="n">
        <f aca="false">(C10*105%)+C10</f>
        <v>36281.925</v>
      </c>
      <c r="M10" s="35" t="n">
        <f aca="false">(C10*115%)+C10</f>
        <v>38051.775</v>
      </c>
      <c r="N10" s="35" t="n">
        <f aca="false">(C10*125%)+C10</f>
        <v>39821.625</v>
      </c>
    </row>
    <row r="11" customFormat="false" ht="11.85" hidden="false" customHeight="true" outlineLevel="0" collapsed="false">
      <c r="A11" s="15" t="s">
        <v>73</v>
      </c>
      <c r="B11" s="35" t="n">
        <v>4.2</v>
      </c>
      <c r="C11" s="35" t="n">
        <f aca="false">$C$39*B11</f>
        <v>16518.6</v>
      </c>
      <c r="D11" s="35" t="n">
        <f aca="false">(C11*21%)+C11</f>
        <v>19987.506</v>
      </c>
      <c r="E11" s="35" t="n">
        <f aca="false">(C11*23%)+C11</f>
        <v>20317.878</v>
      </c>
      <c r="F11" s="35" t="n">
        <f aca="false">(C11*33%)+C11</f>
        <v>21969.738</v>
      </c>
      <c r="G11" s="35" t="n">
        <f aca="false">(C11*43%)+C11</f>
        <v>23621.598</v>
      </c>
      <c r="H11" s="35" t="n">
        <f aca="false">(C11*54%)+C11</f>
        <v>25438.644</v>
      </c>
      <c r="I11" s="35" t="n">
        <f aca="false">(C11*64%)+C11</f>
        <v>27090.504</v>
      </c>
      <c r="J11" s="35" t="n">
        <f aca="false">(C11*74%)+C11</f>
        <v>28742.364</v>
      </c>
      <c r="K11" s="35" t="n">
        <f aca="false">(C11*84%)+C11</f>
        <v>30394.224</v>
      </c>
      <c r="L11" s="35" t="n">
        <f aca="false">(C11*105%)+C11</f>
        <v>33863.13</v>
      </c>
      <c r="M11" s="35" t="n">
        <f aca="false">(C11*115%)+C11</f>
        <v>35514.99</v>
      </c>
      <c r="N11" s="35" t="n">
        <f aca="false">(C11*125%)+C11</f>
        <v>37166.85</v>
      </c>
    </row>
    <row r="12" customFormat="false" ht="11.85" hidden="false" customHeight="true" outlineLevel="0" collapsed="false">
      <c r="A12" s="15" t="s">
        <v>74</v>
      </c>
      <c r="B12" s="35" t="n">
        <v>4.08</v>
      </c>
      <c r="C12" s="35" t="n">
        <f aca="false">$C$39*B12</f>
        <v>16046.64</v>
      </c>
      <c r="D12" s="35" t="n">
        <f aca="false">(C12*21%)+C12</f>
        <v>19416.4344</v>
      </c>
      <c r="E12" s="35" t="n">
        <f aca="false">(C12*23%)+C12</f>
        <v>19737.3672</v>
      </c>
      <c r="F12" s="35" t="n">
        <f aca="false">(C12*33%)+C12</f>
        <v>21342.0312</v>
      </c>
      <c r="G12" s="35" t="n">
        <f aca="false">(C12*43%)+C12</f>
        <v>22946.6952</v>
      </c>
      <c r="H12" s="35" t="n">
        <f aca="false">(C12*54%)+C12</f>
        <v>24711.8256</v>
      </c>
      <c r="I12" s="35" t="n">
        <f aca="false">(C12*64%)+C12</f>
        <v>26316.4896</v>
      </c>
      <c r="J12" s="35" t="n">
        <f aca="false">(C12*74%)+C12</f>
        <v>27921.1536</v>
      </c>
      <c r="K12" s="35" t="n">
        <f aca="false">(C12*84%)+C12</f>
        <v>29525.8176</v>
      </c>
      <c r="L12" s="35" t="n">
        <f aca="false">(C12*105%)+C12</f>
        <v>32895.612</v>
      </c>
      <c r="M12" s="35" t="n">
        <f aca="false">(C12*115%)+C12</f>
        <v>34500.276</v>
      </c>
      <c r="N12" s="35" t="n">
        <f aca="false">(C12*125%)+C12</f>
        <v>36104.94</v>
      </c>
    </row>
    <row r="13" customFormat="false" ht="11.85" hidden="false" customHeight="true" outlineLevel="0" collapsed="false">
      <c r="A13" s="15" t="s">
        <v>75</v>
      </c>
      <c r="B13" s="35" t="n">
        <v>3.96</v>
      </c>
      <c r="C13" s="35" t="n">
        <f aca="false">$C$39*B13</f>
        <v>15574.68</v>
      </c>
      <c r="D13" s="35" t="n">
        <f aca="false">(C13*21%)+C13</f>
        <v>18845.3628</v>
      </c>
      <c r="E13" s="35" t="n">
        <f aca="false">(C13*23%)+C13</f>
        <v>19156.8564</v>
      </c>
      <c r="F13" s="35" t="n">
        <f aca="false">(C13*33%)+C13</f>
        <v>20714.3244</v>
      </c>
      <c r="G13" s="35" t="n">
        <f aca="false">(C13*43%)+C13</f>
        <v>22271.7924</v>
      </c>
      <c r="H13" s="35" t="n">
        <f aca="false">(C13*54%)+C13</f>
        <v>23985.0072</v>
      </c>
      <c r="I13" s="35" t="n">
        <f aca="false">(C13*64%)+C13</f>
        <v>25542.4752</v>
      </c>
      <c r="J13" s="35" t="n">
        <f aca="false">(C13*74%)+C13</f>
        <v>27099.9432</v>
      </c>
      <c r="K13" s="35" t="n">
        <f aca="false">(C13*84%)+C13</f>
        <v>28657.4112</v>
      </c>
      <c r="L13" s="35" t="n">
        <f aca="false">(C13*105%)+C13</f>
        <v>31928.094</v>
      </c>
      <c r="M13" s="35" t="n">
        <f aca="false">(C13*115%)+C13</f>
        <v>33485.562</v>
      </c>
      <c r="N13" s="35" t="n">
        <f aca="false">(C13*125%)+C13</f>
        <v>35043.03</v>
      </c>
    </row>
    <row r="14" customFormat="false" ht="11.85" hidden="false" customHeight="true" outlineLevel="0" collapsed="false">
      <c r="A14" s="15" t="s">
        <v>76</v>
      </c>
      <c r="B14" s="35" t="n">
        <v>3.6</v>
      </c>
      <c r="C14" s="35" t="n">
        <f aca="false">$C$39*B14</f>
        <v>14158.8</v>
      </c>
      <c r="D14" s="35" t="n">
        <f aca="false">(C14*21%)+C14</f>
        <v>17132.148</v>
      </c>
      <c r="E14" s="35" t="n">
        <f aca="false">(C14*23%)+C14</f>
        <v>17415.324</v>
      </c>
      <c r="F14" s="35" t="n">
        <f aca="false">(C14*33%)+C14</f>
        <v>18831.204</v>
      </c>
      <c r="G14" s="35" t="n">
        <f aca="false">(C14*43%)+C14</f>
        <v>20247.084</v>
      </c>
      <c r="H14" s="35" t="n">
        <f aca="false">(C14*54%)+C14</f>
        <v>21804.552</v>
      </c>
      <c r="I14" s="35" t="n">
        <f aca="false">(C14*64%)+C14</f>
        <v>23220.432</v>
      </c>
      <c r="J14" s="35" t="n">
        <f aca="false">(C14*74%)+C14</f>
        <v>24636.312</v>
      </c>
      <c r="K14" s="35" t="n">
        <f aca="false">(C14*84%)+C14</f>
        <v>26052.192</v>
      </c>
      <c r="L14" s="35" t="n">
        <f aca="false">(C14*105%)+C14</f>
        <v>29025.54</v>
      </c>
      <c r="M14" s="35" t="n">
        <f aca="false">(C14*115%)+C14</f>
        <v>30441.42</v>
      </c>
      <c r="N14" s="35" t="n">
        <f aca="false">(C14*125%)+C14</f>
        <v>31857.3</v>
      </c>
    </row>
    <row r="15" customFormat="false" ht="11.85" hidden="false" customHeight="true" outlineLevel="0" collapsed="false">
      <c r="A15" s="15" t="s">
        <v>77</v>
      </c>
      <c r="B15" s="35" t="n">
        <v>3</v>
      </c>
      <c r="C15" s="35" t="n">
        <f aca="false">$C$39*B15</f>
        <v>11799</v>
      </c>
      <c r="D15" s="35" t="n">
        <f aca="false">(C15*21%)+C15</f>
        <v>14276.79</v>
      </c>
      <c r="E15" s="35" t="n">
        <f aca="false">(C15*23%)+C15</f>
        <v>14512.77</v>
      </c>
      <c r="F15" s="35" t="n">
        <f aca="false">(C15*33%)+C15</f>
        <v>15692.67</v>
      </c>
      <c r="G15" s="35" t="n">
        <f aca="false">(C15*43%)+C15</f>
        <v>16872.57</v>
      </c>
      <c r="H15" s="35" t="n">
        <f aca="false">(C15*54%)+C15</f>
        <v>18170.46</v>
      </c>
      <c r="I15" s="35" t="n">
        <f aca="false">(C15*64%)+C15</f>
        <v>19350.36</v>
      </c>
      <c r="J15" s="35" t="n">
        <f aca="false">(C15*74%)+C15</f>
        <v>20530.26</v>
      </c>
      <c r="K15" s="35" t="n">
        <f aca="false">(C15*84%)+C15</f>
        <v>21710.16</v>
      </c>
      <c r="L15" s="35" t="n">
        <f aca="false">(C15*105%)+C15</f>
        <v>24187.95</v>
      </c>
      <c r="M15" s="35" t="n">
        <f aca="false">(C15*115%)+C15</f>
        <v>25367.85</v>
      </c>
      <c r="N15" s="35" t="n">
        <f aca="false">(C15*125%)+C15</f>
        <v>26547.75</v>
      </c>
    </row>
    <row r="16" customFormat="false" ht="11.85" hidden="false" customHeight="true" outlineLevel="0" collapsed="false">
      <c r="A16" s="15" t="s">
        <v>78</v>
      </c>
      <c r="B16" s="35" t="n">
        <v>2.82</v>
      </c>
      <c r="C16" s="35" t="n">
        <f aca="false">$C$39*B16</f>
        <v>11091.06</v>
      </c>
      <c r="D16" s="35" t="n">
        <f aca="false">(C16*21%)+C16</f>
        <v>13420.1826</v>
      </c>
      <c r="E16" s="35" t="n">
        <f aca="false">(C16*23%)+C16</f>
        <v>13642.0038</v>
      </c>
      <c r="F16" s="35" t="n">
        <f aca="false">(C16*33%)+C16</f>
        <v>14751.1098</v>
      </c>
      <c r="G16" s="35" t="n">
        <f aca="false">(C16*43%)+C16</f>
        <v>15860.2158</v>
      </c>
      <c r="H16" s="35" t="n">
        <f aca="false">(C16*54%)+C16</f>
        <v>17080.2324</v>
      </c>
      <c r="I16" s="35" t="n">
        <f aca="false">(C16*64%)+C16</f>
        <v>18189.3384</v>
      </c>
      <c r="J16" s="35" t="n">
        <f aca="false">(C16*74%)+C16</f>
        <v>19298.4444</v>
      </c>
      <c r="K16" s="35" t="n">
        <f aca="false">(C16*84%)+C16</f>
        <v>20407.5504</v>
      </c>
      <c r="L16" s="35" t="n">
        <f aca="false">(C16*105%)+C16</f>
        <v>22736.673</v>
      </c>
      <c r="M16" s="35" t="n">
        <f aca="false">(C16*115%)+C16</f>
        <v>23845.779</v>
      </c>
      <c r="N16" s="35" t="n">
        <f aca="false">(C16*125%)+C16</f>
        <v>24954.885</v>
      </c>
    </row>
    <row r="17" customFormat="false" ht="11.85" hidden="false" customHeight="true" outlineLevel="0" collapsed="false">
      <c r="A17" s="15" t="s">
        <v>79</v>
      </c>
      <c r="B17" s="35" t="n">
        <v>2.69</v>
      </c>
      <c r="C17" s="35" t="n">
        <f aca="false">$C$39*B17</f>
        <v>10579.77</v>
      </c>
      <c r="D17" s="35" t="n">
        <f aca="false">(C17*21%)+C17</f>
        <v>12801.5217</v>
      </c>
      <c r="E17" s="35" t="n">
        <f aca="false">(C17*23%)+C17</f>
        <v>13013.1171</v>
      </c>
      <c r="F17" s="35" t="n">
        <f aca="false">(C17*33%)+C17</f>
        <v>14071.0941</v>
      </c>
      <c r="G17" s="35" t="n">
        <f aca="false">(C17*43%)+C17</f>
        <v>15129.0711</v>
      </c>
      <c r="H17" s="35" t="n">
        <f aca="false">(C17*54%)+C17</f>
        <v>16292.8458</v>
      </c>
      <c r="I17" s="35" t="n">
        <f aca="false">(C17*64%)+C17</f>
        <v>17350.8228</v>
      </c>
      <c r="J17" s="35" t="n">
        <f aca="false">(C17*74%)+C17</f>
        <v>18408.7998</v>
      </c>
      <c r="K17" s="35" t="n">
        <f aca="false">(C17*84%)+C17</f>
        <v>19466.7768</v>
      </c>
      <c r="L17" s="35" t="n">
        <f aca="false">(C17*105%)+C17</f>
        <v>21688.5285</v>
      </c>
      <c r="M17" s="35" t="n">
        <f aca="false">(C17*115%)+C17</f>
        <v>22746.5055</v>
      </c>
      <c r="N17" s="35" t="n">
        <f aca="false">(C17*125%)+C17</f>
        <v>23804.4825</v>
      </c>
    </row>
    <row r="18" customFormat="false" ht="11.85" hidden="false" customHeight="true" outlineLevel="0" collapsed="false">
      <c r="A18" s="15" t="s">
        <v>80</v>
      </c>
      <c r="B18" s="35" t="n">
        <v>2.6</v>
      </c>
      <c r="C18" s="35" t="n">
        <f aca="false">$C$39*B18</f>
        <v>10225.8</v>
      </c>
      <c r="D18" s="35" t="n">
        <f aca="false">(C18*21%)+C18</f>
        <v>12373.218</v>
      </c>
      <c r="E18" s="35" t="n">
        <f aca="false">(C18*23%)+C18</f>
        <v>12577.734</v>
      </c>
      <c r="F18" s="35" t="n">
        <f aca="false">(C18*33%)+C18</f>
        <v>13600.314</v>
      </c>
      <c r="G18" s="35" t="n">
        <f aca="false">(C18*43%)+C18</f>
        <v>14622.894</v>
      </c>
      <c r="H18" s="35" t="n">
        <f aca="false">(C18*54%)+C18</f>
        <v>15747.732</v>
      </c>
      <c r="I18" s="35" t="n">
        <f aca="false">(C18*64%)+C18</f>
        <v>16770.312</v>
      </c>
      <c r="J18" s="35" t="n">
        <f aca="false">(C18*74%)+C18</f>
        <v>17792.892</v>
      </c>
      <c r="K18" s="35" t="n">
        <f aca="false">(C18*84%)+C18</f>
        <v>18815.472</v>
      </c>
      <c r="L18" s="35" t="n">
        <f aca="false">(C18*105%)+C18</f>
        <v>20962.89</v>
      </c>
      <c r="M18" s="35" t="n">
        <f aca="false">(C18*115%)+C18</f>
        <v>21985.47</v>
      </c>
      <c r="N18" s="35" t="n">
        <f aca="false">(C18*125%)+C18</f>
        <v>23008.05</v>
      </c>
    </row>
    <row r="19" customFormat="false" ht="11.85" hidden="false" customHeight="true" outlineLevel="0" collapsed="false">
      <c r="A19" s="15" t="s">
        <v>81</v>
      </c>
      <c r="B19" s="35" t="n">
        <v>3</v>
      </c>
      <c r="C19" s="35" t="n">
        <f aca="false">$C$39*B19</f>
        <v>11799</v>
      </c>
      <c r="D19" s="35" t="n">
        <f aca="false">(C19*21%)+C19</f>
        <v>14276.79</v>
      </c>
      <c r="E19" s="35" t="n">
        <f aca="false">(C19*23%)+C19</f>
        <v>14512.77</v>
      </c>
      <c r="F19" s="35" t="n">
        <f aca="false">(C19*33%)+C19</f>
        <v>15692.67</v>
      </c>
      <c r="G19" s="35" t="n">
        <f aca="false">(C19*43%)+C19</f>
        <v>16872.57</v>
      </c>
      <c r="H19" s="35" t="n">
        <f aca="false">(C19*54%)+C19</f>
        <v>18170.46</v>
      </c>
      <c r="I19" s="35" t="n">
        <f aca="false">(C19*64%)+C19</f>
        <v>19350.36</v>
      </c>
      <c r="J19" s="35" t="n">
        <f aca="false">(C19*74%)+C19</f>
        <v>20530.26</v>
      </c>
      <c r="K19" s="35" t="n">
        <f aca="false">(C19*84%)+C19</f>
        <v>21710.16</v>
      </c>
      <c r="L19" s="35" t="n">
        <f aca="false">(C19*105%)+C19</f>
        <v>24187.95</v>
      </c>
      <c r="M19" s="35" t="n">
        <f aca="false">(C19*115%)+C19</f>
        <v>25367.85</v>
      </c>
      <c r="N19" s="35" t="n">
        <f aca="false">(C19*125%)+C19</f>
        <v>26547.75</v>
      </c>
    </row>
    <row r="20" customFormat="false" ht="11.85" hidden="false" customHeight="true" outlineLevel="0" collapsed="false">
      <c r="A20" s="15" t="s">
        <v>82</v>
      </c>
      <c r="B20" s="35" t="n">
        <v>3</v>
      </c>
      <c r="C20" s="35" t="n">
        <f aca="false">$C$39*B20</f>
        <v>11799</v>
      </c>
      <c r="D20" s="35" t="n">
        <f aca="false">(C20*21%)+C20</f>
        <v>14276.79</v>
      </c>
      <c r="E20" s="35" t="n">
        <f aca="false">(C20*23%)+C20</f>
        <v>14512.77</v>
      </c>
      <c r="F20" s="35" t="n">
        <f aca="false">(C20*33%)+C20</f>
        <v>15692.67</v>
      </c>
      <c r="G20" s="35" t="n">
        <f aca="false">(C20*43%)+C20</f>
        <v>16872.57</v>
      </c>
      <c r="H20" s="35" t="n">
        <f aca="false">(C20*54%)+C20</f>
        <v>18170.46</v>
      </c>
      <c r="I20" s="35" t="n">
        <f aca="false">(C20*64%)+C20</f>
        <v>19350.36</v>
      </c>
      <c r="J20" s="35" t="n">
        <f aca="false">(C20*74%)+C20</f>
        <v>20530.26</v>
      </c>
      <c r="K20" s="35" t="n">
        <f aca="false">(C20*84%)+C20</f>
        <v>21710.16</v>
      </c>
      <c r="L20" s="35" t="n">
        <f aca="false">(C20*105%)+C20</f>
        <v>24187.95</v>
      </c>
      <c r="M20" s="35" t="n">
        <f aca="false">(C20*115%)+C20</f>
        <v>25367.85</v>
      </c>
      <c r="N20" s="35" t="n">
        <f aca="false">(C20*125%)+C20</f>
        <v>26547.75</v>
      </c>
    </row>
    <row r="21" customFormat="false" ht="11.85" hidden="false" customHeight="true" outlineLevel="0" collapsed="false">
      <c r="A21" s="15" t="s">
        <v>83</v>
      </c>
      <c r="B21" s="35" t="n">
        <v>2.7</v>
      </c>
      <c r="C21" s="35" t="n">
        <f aca="false">$C$39*B21</f>
        <v>10619.1</v>
      </c>
      <c r="D21" s="35" t="n">
        <f aca="false">(C21*21%)+C21</f>
        <v>12849.111</v>
      </c>
      <c r="E21" s="35" t="n">
        <f aca="false">(C21*23%)+C21</f>
        <v>13061.493</v>
      </c>
      <c r="F21" s="35" t="n">
        <f aca="false">(C21*33%)+C21</f>
        <v>14123.403</v>
      </c>
      <c r="G21" s="35" t="n">
        <f aca="false">(C21*43%)+C21</f>
        <v>15185.313</v>
      </c>
      <c r="H21" s="35" t="n">
        <f aca="false">(C21*54%)+C21</f>
        <v>16353.414</v>
      </c>
      <c r="I21" s="35" t="n">
        <f aca="false">(C21*64%)+C21</f>
        <v>17415.324</v>
      </c>
      <c r="J21" s="35" t="n">
        <f aca="false">(C21*74%)+C21</f>
        <v>18477.234</v>
      </c>
      <c r="K21" s="35" t="n">
        <f aca="false">(C21*84%)+C21</f>
        <v>19539.144</v>
      </c>
      <c r="L21" s="35" t="n">
        <f aca="false">(C21*105%)+C21</f>
        <v>21769.155</v>
      </c>
      <c r="M21" s="35" t="n">
        <f aca="false">(C21*115%)+C21</f>
        <v>22831.065</v>
      </c>
      <c r="N21" s="35" t="n">
        <f aca="false">(C21*125%)+C21</f>
        <v>23892.975</v>
      </c>
    </row>
    <row r="22" customFormat="false" ht="11.85" hidden="false" customHeight="true" outlineLevel="0" collapsed="false">
      <c r="A22" s="15" t="s">
        <v>113</v>
      </c>
      <c r="B22" s="35" t="n">
        <v>2.7</v>
      </c>
      <c r="C22" s="35" t="n">
        <f aca="false">$C$39*B22</f>
        <v>10619.1</v>
      </c>
      <c r="D22" s="35" t="n">
        <f aca="false">(C22*21%)+C22</f>
        <v>12849.111</v>
      </c>
      <c r="E22" s="35" t="n">
        <f aca="false">(C22*23%)+C22</f>
        <v>13061.493</v>
      </c>
      <c r="F22" s="35" t="n">
        <f aca="false">(C22*33%)+C22</f>
        <v>14123.403</v>
      </c>
      <c r="G22" s="35" t="n">
        <f aca="false">(C22*43%)+C22</f>
        <v>15185.313</v>
      </c>
      <c r="H22" s="35" t="n">
        <f aca="false">(C22*54%)+C22</f>
        <v>16353.414</v>
      </c>
      <c r="I22" s="35" t="n">
        <f aca="false">(C22*64%)+C22</f>
        <v>17415.324</v>
      </c>
      <c r="J22" s="35" t="n">
        <f aca="false">(C22*74%)+C22</f>
        <v>18477.234</v>
      </c>
      <c r="K22" s="35" t="n">
        <f aca="false">(C22*84%)+C22</f>
        <v>19539.144</v>
      </c>
      <c r="L22" s="35" t="n">
        <f aca="false">(C22*105%)+C22</f>
        <v>21769.155</v>
      </c>
      <c r="M22" s="35" t="n">
        <f aca="false">(C22*115%)+C22</f>
        <v>22831.065</v>
      </c>
      <c r="N22" s="35" t="n">
        <f aca="false">(C22*125%)+C22</f>
        <v>23892.975</v>
      </c>
    </row>
    <row r="23" customFormat="false" ht="11.85" hidden="false" customHeight="true" outlineLevel="0" collapsed="false">
      <c r="A23" s="15" t="s">
        <v>114</v>
      </c>
      <c r="B23" s="35" t="n">
        <v>2.4</v>
      </c>
      <c r="C23" s="35" t="n">
        <f aca="false">$C$39*B23</f>
        <v>9439.2</v>
      </c>
      <c r="D23" s="35" t="n">
        <f aca="false">(C23*21%)+C23</f>
        <v>11421.432</v>
      </c>
      <c r="E23" s="35" t="n">
        <f aca="false">(C23*23%)+C23</f>
        <v>11610.216</v>
      </c>
      <c r="F23" s="35" t="n">
        <f aca="false">(C23*33%)+C23</f>
        <v>12554.136</v>
      </c>
      <c r="G23" s="35" t="n">
        <f aca="false">(C23*43%)+C23</f>
        <v>13498.056</v>
      </c>
      <c r="H23" s="35" t="n">
        <f aca="false">(C23*54%)+C23</f>
        <v>14536.368</v>
      </c>
      <c r="I23" s="35" t="n">
        <f aca="false">(C23*64%)+C23</f>
        <v>15480.288</v>
      </c>
      <c r="J23" s="35" t="n">
        <f aca="false">(C23*74%)+C23</f>
        <v>16424.208</v>
      </c>
      <c r="K23" s="35" t="n">
        <f aca="false">(C23*84%)+C23</f>
        <v>17368.128</v>
      </c>
      <c r="L23" s="35" t="n">
        <f aca="false">(C23*105%)+C23</f>
        <v>19350.36</v>
      </c>
      <c r="M23" s="35" t="n">
        <f aca="false">(C23*115%)+C23</f>
        <v>20294.28</v>
      </c>
      <c r="N23" s="35" t="n">
        <f aca="false">(C23*125%)+C23</f>
        <v>21238.2</v>
      </c>
    </row>
    <row r="24" customFormat="false" ht="11.85" hidden="false" customHeight="true" outlineLevel="0" collapsed="false">
      <c r="A24" s="15" t="s">
        <v>115</v>
      </c>
      <c r="B24" s="35" t="n">
        <v>2.4</v>
      </c>
      <c r="C24" s="35" t="n">
        <f aca="false">$C$39*B24</f>
        <v>9439.2</v>
      </c>
      <c r="D24" s="35" t="n">
        <f aca="false">(C24*21%)+C24</f>
        <v>11421.432</v>
      </c>
      <c r="E24" s="35" t="n">
        <f aca="false">(C24*23%)+C24</f>
        <v>11610.216</v>
      </c>
      <c r="F24" s="35" t="n">
        <f aca="false">(C24*33%)+C24</f>
        <v>12554.136</v>
      </c>
      <c r="G24" s="35" t="n">
        <f aca="false">(C24*43%)+C24</f>
        <v>13498.056</v>
      </c>
      <c r="H24" s="35" t="n">
        <f aca="false">(C24*54%)+C24</f>
        <v>14536.368</v>
      </c>
      <c r="I24" s="35" t="n">
        <f aca="false">(C24*64%)+C24</f>
        <v>15480.288</v>
      </c>
      <c r="J24" s="35" t="n">
        <f aca="false">(C24*74%)+C24</f>
        <v>16424.208</v>
      </c>
      <c r="K24" s="35" t="n">
        <f aca="false">(C24*84%)+C24</f>
        <v>17368.128</v>
      </c>
      <c r="L24" s="35" t="n">
        <f aca="false">(C24*105%)+C24</f>
        <v>19350.36</v>
      </c>
      <c r="M24" s="35" t="n">
        <f aca="false">(C24*115%)+C24</f>
        <v>20294.28</v>
      </c>
      <c r="N24" s="35" t="n">
        <f aca="false">(C24*125%)+C24</f>
        <v>21238.2</v>
      </c>
    </row>
    <row r="25" customFormat="false" ht="11.85" hidden="false" customHeight="true" outlineLevel="0" collapsed="false">
      <c r="A25" s="15" t="s">
        <v>116</v>
      </c>
      <c r="B25" s="35" t="n">
        <v>2.16</v>
      </c>
      <c r="C25" s="35" t="n">
        <f aca="false">$C$39*B25</f>
        <v>8495.28</v>
      </c>
      <c r="D25" s="35" t="n">
        <f aca="false">(C25*21%)+C25</f>
        <v>10279.2888</v>
      </c>
      <c r="E25" s="35" t="n">
        <f aca="false">(C25*23%)+C25</f>
        <v>10449.1944</v>
      </c>
      <c r="F25" s="35" t="n">
        <f aca="false">(C25*33%)+C25</f>
        <v>11298.7224</v>
      </c>
      <c r="G25" s="35" t="n">
        <f aca="false">(C25*43%)+C25</f>
        <v>12148.2504</v>
      </c>
      <c r="H25" s="35" t="n">
        <f aca="false">(C25*54%)+C25</f>
        <v>13082.7312</v>
      </c>
      <c r="I25" s="35" t="n">
        <f aca="false">(C25*64%)+C25</f>
        <v>13932.2592</v>
      </c>
      <c r="J25" s="35" t="n">
        <f aca="false">(C25*74%)+C25</f>
        <v>14781.7872</v>
      </c>
      <c r="K25" s="35" t="n">
        <f aca="false">(C25*84%)+C25</f>
        <v>15631.3152</v>
      </c>
      <c r="L25" s="35" t="n">
        <f aca="false">(C25*105%)+C25</f>
        <v>17415.324</v>
      </c>
      <c r="M25" s="35" t="n">
        <f aca="false">(C25*115%)+C25</f>
        <v>18264.852</v>
      </c>
      <c r="N25" s="35" t="n">
        <f aca="false">(C25*125%)+C25</f>
        <v>19114.38</v>
      </c>
    </row>
    <row r="26" customFormat="false" ht="11.85" hidden="false" customHeight="true" outlineLevel="0" collapsed="false">
      <c r="A26" s="15" t="s">
        <v>117</v>
      </c>
      <c r="B26" s="35" t="n">
        <v>2.4</v>
      </c>
      <c r="C26" s="35" t="n">
        <f aca="false">$C$39*B26</f>
        <v>9439.2</v>
      </c>
      <c r="D26" s="35" t="n">
        <f aca="false">(C26*21%)+C26</f>
        <v>11421.432</v>
      </c>
      <c r="E26" s="35" t="n">
        <f aca="false">(C26*23%)+C26</f>
        <v>11610.216</v>
      </c>
      <c r="F26" s="35" t="n">
        <f aca="false">(C26*33%)+C26</f>
        <v>12554.136</v>
      </c>
      <c r="G26" s="35" t="n">
        <f aca="false">(C26*43%)+C26</f>
        <v>13498.056</v>
      </c>
      <c r="H26" s="35" t="n">
        <f aca="false">(C26*54%)+C26</f>
        <v>14536.368</v>
      </c>
      <c r="I26" s="35" t="n">
        <f aca="false">(C26*64%)+C26</f>
        <v>15480.288</v>
      </c>
      <c r="J26" s="35" t="n">
        <f aca="false">(C26*74%)+C26</f>
        <v>16424.208</v>
      </c>
      <c r="K26" s="35" t="n">
        <f aca="false">(C26*84%)+C26</f>
        <v>17368.128</v>
      </c>
      <c r="L26" s="35" t="n">
        <f aca="false">(C26*105%)+C26</f>
        <v>19350.36</v>
      </c>
      <c r="M26" s="35" t="n">
        <f aca="false">(C26*115%)+C26</f>
        <v>20294.28</v>
      </c>
      <c r="N26" s="35" t="n">
        <f aca="false">(C26*125%)+C26</f>
        <v>21238.2</v>
      </c>
    </row>
    <row r="27" customFormat="false" ht="11.85" hidden="false" customHeight="true" outlineLevel="0" collapsed="false">
      <c r="A27" s="15" t="s">
        <v>118</v>
      </c>
      <c r="B27" s="35" t="n">
        <v>2.16</v>
      </c>
      <c r="C27" s="35" t="n">
        <f aca="false">$C$39*B27</f>
        <v>8495.28</v>
      </c>
      <c r="D27" s="35" t="n">
        <f aca="false">(C27*21%)+C27</f>
        <v>10279.2888</v>
      </c>
      <c r="E27" s="35" t="n">
        <f aca="false">(C27*23%)+C27</f>
        <v>10449.1944</v>
      </c>
      <c r="F27" s="35" t="n">
        <f aca="false">(C27*33%)+C27</f>
        <v>11298.7224</v>
      </c>
      <c r="G27" s="35" t="n">
        <f aca="false">(C27*43%)+C27</f>
        <v>12148.2504</v>
      </c>
      <c r="H27" s="35" t="n">
        <f aca="false">(C27*54%)+C27</f>
        <v>13082.7312</v>
      </c>
      <c r="I27" s="35" t="n">
        <f aca="false">(C27*64%)+C27</f>
        <v>13932.2592</v>
      </c>
      <c r="J27" s="35" t="n">
        <f aca="false">(C27*74%)+C27</f>
        <v>14781.7872</v>
      </c>
      <c r="K27" s="35" t="n">
        <f aca="false">(C27*84%)+C27</f>
        <v>15631.3152</v>
      </c>
      <c r="L27" s="35" t="n">
        <f aca="false">(C27*105%)+C27</f>
        <v>17415.324</v>
      </c>
      <c r="M27" s="35" t="n">
        <f aca="false">(C27*115%)+C27</f>
        <v>18264.852</v>
      </c>
      <c r="N27" s="35" t="n">
        <f aca="false">(C27*125%)+C27</f>
        <v>19114.38</v>
      </c>
    </row>
    <row r="28" customFormat="false" ht="11.85" hidden="false" customHeight="true" outlineLevel="0" collapsed="false">
      <c r="A28" s="15" t="s">
        <v>119</v>
      </c>
      <c r="B28" s="35" t="n">
        <v>2.16</v>
      </c>
      <c r="C28" s="35" t="n">
        <f aca="false">$C$39*B28</f>
        <v>8495.28</v>
      </c>
      <c r="D28" s="35" t="n">
        <f aca="false">(C28*21%)+C28</f>
        <v>10279.2888</v>
      </c>
      <c r="E28" s="35" t="n">
        <f aca="false">(C28*23%)+C28</f>
        <v>10449.1944</v>
      </c>
      <c r="F28" s="35" t="n">
        <f aca="false">(C28*33%)+C28</f>
        <v>11298.7224</v>
      </c>
      <c r="G28" s="35" t="n">
        <f aca="false">(C28*43%)+C28</f>
        <v>12148.2504</v>
      </c>
      <c r="H28" s="35" t="n">
        <f aca="false">(C28*54%)+C28</f>
        <v>13082.7312</v>
      </c>
      <c r="I28" s="35" t="n">
        <f aca="false">(C28*64%)+C28</f>
        <v>13932.2592</v>
      </c>
      <c r="J28" s="35" t="n">
        <f aca="false">(C28*74%)+C28</f>
        <v>14781.7872</v>
      </c>
      <c r="K28" s="35" t="n">
        <f aca="false">(C28*84%)+C28</f>
        <v>15631.3152</v>
      </c>
      <c r="L28" s="35" t="n">
        <f aca="false">(C28*105%)+C28</f>
        <v>17415.324</v>
      </c>
      <c r="M28" s="35" t="n">
        <f aca="false">(C28*115%)+C28</f>
        <v>18264.852</v>
      </c>
      <c r="N28" s="35" t="n">
        <f aca="false">(C28*125%)+C28</f>
        <v>19114.38</v>
      </c>
    </row>
    <row r="29" customFormat="false" ht="11.85" hidden="false" customHeight="true" outlineLevel="0" collapsed="false">
      <c r="A29" s="15" t="s">
        <v>120</v>
      </c>
      <c r="B29" s="35" t="n">
        <v>2.04</v>
      </c>
      <c r="C29" s="35" t="n">
        <f aca="false">$C$39*B29</f>
        <v>8023.32</v>
      </c>
      <c r="D29" s="35" t="n">
        <f aca="false">(C29*21%)+C29</f>
        <v>9708.2172</v>
      </c>
      <c r="E29" s="35" t="n">
        <f aca="false">(C29*23%)+C29</f>
        <v>9868.6836</v>
      </c>
      <c r="F29" s="35" t="n">
        <f aca="false">(C29*33%)+C29</f>
        <v>10671.0156</v>
      </c>
      <c r="G29" s="35" t="n">
        <f aca="false">(C29*43%)+C29</f>
        <v>11473.3476</v>
      </c>
      <c r="H29" s="35" t="n">
        <f aca="false">(C29*54%)+C29</f>
        <v>12355.9128</v>
      </c>
      <c r="I29" s="35" t="n">
        <f aca="false">(C29*64%)+C29</f>
        <v>13158.2448</v>
      </c>
      <c r="J29" s="35" t="n">
        <f aca="false">(C29*74%)+C29</f>
        <v>13960.5768</v>
      </c>
      <c r="K29" s="35" t="n">
        <f aca="false">(C29*84%)+C29</f>
        <v>14762.9088</v>
      </c>
      <c r="L29" s="35" t="n">
        <f aca="false">(C29*105%)+C29</f>
        <v>16447.806</v>
      </c>
      <c r="M29" s="35" t="n">
        <f aca="false">(C29*115%)+C29</f>
        <v>17250.138</v>
      </c>
      <c r="N29" s="35" t="n">
        <f aca="false">(C29*125%)+C29</f>
        <v>18052.47</v>
      </c>
    </row>
    <row r="30" customFormat="false" ht="11.85" hidden="false" customHeight="true" outlineLevel="0" collapsed="false">
      <c r="A30" s="15" t="s">
        <v>121</v>
      </c>
      <c r="B30" s="35" t="n">
        <v>2.16</v>
      </c>
      <c r="C30" s="35" t="n">
        <f aca="false">$C$39*B30</f>
        <v>8495.28</v>
      </c>
      <c r="D30" s="35" t="n">
        <f aca="false">(C30*21%)+C30</f>
        <v>10279.2888</v>
      </c>
      <c r="E30" s="35" t="n">
        <f aca="false">(C30*23%)+C30</f>
        <v>10449.1944</v>
      </c>
      <c r="F30" s="35" t="n">
        <f aca="false">(C30*33%)+C30</f>
        <v>11298.7224</v>
      </c>
      <c r="G30" s="35" t="n">
        <f aca="false">(C30*43%)+C30</f>
        <v>12148.2504</v>
      </c>
      <c r="H30" s="35" t="n">
        <f aca="false">(C30*54%)+C30</f>
        <v>13082.7312</v>
      </c>
      <c r="I30" s="35" t="n">
        <f aca="false">(C30*64%)+C30</f>
        <v>13932.2592</v>
      </c>
      <c r="J30" s="35" t="n">
        <f aca="false">(C30*74%)+C30</f>
        <v>14781.7872</v>
      </c>
      <c r="K30" s="35" t="n">
        <f aca="false">(C30*84%)+C30</f>
        <v>15631.3152</v>
      </c>
      <c r="L30" s="35" t="n">
        <f aca="false">(C30*105%)+C30</f>
        <v>17415.324</v>
      </c>
      <c r="M30" s="35" t="n">
        <f aca="false">(C30*115%)+C30</f>
        <v>18264.852</v>
      </c>
      <c r="N30" s="35" t="n">
        <f aca="false">(C30*125%)+C30</f>
        <v>19114.38</v>
      </c>
    </row>
    <row r="31" customFormat="false" ht="11.85" hidden="false" customHeight="true" outlineLevel="0" collapsed="false">
      <c r="A31" s="15" t="s">
        <v>95</v>
      </c>
      <c r="B31" s="35" t="n">
        <v>1.7</v>
      </c>
      <c r="C31" s="35" t="n">
        <f aca="false">$C$39*B31</f>
        <v>6686.1</v>
      </c>
      <c r="D31" s="35" t="n">
        <f aca="false">(C31*21%)+C31</f>
        <v>8090.181</v>
      </c>
      <c r="E31" s="35" t="n">
        <f aca="false">(C31*23%)+C31</f>
        <v>8223.903</v>
      </c>
      <c r="F31" s="35" t="n">
        <f aca="false">(C31*33%)+C31</f>
        <v>8892.513</v>
      </c>
      <c r="G31" s="35" t="n">
        <f aca="false">(C31*43%)+C31</f>
        <v>9561.123</v>
      </c>
      <c r="H31" s="35" t="n">
        <f aca="false">(C31*54%)+C31</f>
        <v>10296.594</v>
      </c>
      <c r="I31" s="35" t="n">
        <f aca="false">(C31*64%)+C31</f>
        <v>10965.204</v>
      </c>
      <c r="J31" s="35" t="n">
        <f aca="false">(C31*74%)+C31</f>
        <v>11633.814</v>
      </c>
      <c r="K31" s="35" t="n">
        <f aca="false">(C31*84%)+C31</f>
        <v>12302.424</v>
      </c>
      <c r="L31" s="35" t="n">
        <f aca="false">(C31*105%)+C31</f>
        <v>13706.505</v>
      </c>
      <c r="M31" s="35" t="n">
        <f aca="false">(C31*115%)+C31</f>
        <v>14375.115</v>
      </c>
      <c r="N31" s="35" t="n">
        <f aca="false">(C31*125%)+C31</f>
        <v>15043.725</v>
      </c>
    </row>
    <row r="32" customFormat="false" ht="11.85" hidden="false" customHeight="true" outlineLevel="0" collapsed="false">
      <c r="A32" s="15" t="s">
        <v>96</v>
      </c>
      <c r="B32" s="35" t="n">
        <v>1.8</v>
      </c>
      <c r="C32" s="35" t="n">
        <f aca="false">$C$39*B32</f>
        <v>7079.4</v>
      </c>
      <c r="D32" s="35" t="n">
        <f aca="false">(C32*21%)+C32</f>
        <v>8566.074</v>
      </c>
      <c r="E32" s="35" t="n">
        <f aca="false">(C32*23%)+C32</f>
        <v>8707.662</v>
      </c>
      <c r="F32" s="35" t="n">
        <f aca="false">(C32*33%)+C32</f>
        <v>9415.602</v>
      </c>
      <c r="G32" s="35" t="n">
        <f aca="false">(C32*43%)+C32</f>
        <v>10123.542</v>
      </c>
      <c r="H32" s="35" t="n">
        <f aca="false">(C32*54%)+C32</f>
        <v>10902.276</v>
      </c>
      <c r="I32" s="35" t="n">
        <f aca="false">(C32*64%)+C32</f>
        <v>11610.216</v>
      </c>
      <c r="J32" s="35" t="n">
        <f aca="false">(C32*74%)+C32</f>
        <v>12318.156</v>
      </c>
      <c r="K32" s="35" t="n">
        <f aca="false">(C32*84%)+C32</f>
        <v>13026.096</v>
      </c>
      <c r="L32" s="35" t="n">
        <f aca="false">(C32*105%)+C32</f>
        <v>14512.77</v>
      </c>
      <c r="M32" s="35" t="n">
        <f aca="false">(C32*115%)+C32</f>
        <v>15220.71</v>
      </c>
      <c r="N32" s="35" t="n">
        <f aca="false">(C32*125%)+C32</f>
        <v>15928.65</v>
      </c>
    </row>
    <row r="33" customFormat="false" ht="11.85" hidden="false" customHeight="true" outlineLevel="0" collapsed="false">
      <c r="A33" s="15" t="s">
        <v>97</v>
      </c>
      <c r="B33" s="35" t="n">
        <v>1.5</v>
      </c>
      <c r="C33" s="35" t="n">
        <f aca="false">$C$39*B33</f>
        <v>5899.5</v>
      </c>
      <c r="D33" s="35" t="n">
        <f aca="false">(C33*21%)+C33</f>
        <v>7138.395</v>
      </c>
      <c r="E33" s="35" t="n">
        <f aca="false">(C33*23%)+C33</f>
        <v>7256.385</v>
      </c>
      <c r="F33" s="35" t="n">
        <f aca="false">(C33*33%)+C33</f>
        <v>7846.335</v>
      </c>
      <c r="G33" s="35" t="n">
        <f aca="false">(C33*43%)+C33</f>
        <v>8436.285</v>
      </c>
      <c r="H33" s="35" t="n">
        <f aca="false">(C33*54%)+C33</f>
        <v>9085.23</v>
      </c>
      <c r="I33" s="35" t="n">
        <f aca="false">(C33*64%)+C33</f>
        <v>9675.18</v>
      </c>
      <c r="J33" s="35" t="n">
        <f aca="false">(C33*74%)+C33</f>
        <v>10265.13</v>
      </c>
      <c r="K33" s="35" t="n">
        <f aca="false">(C33*84%)+C33</f>
        <v>10855.08</v>
      </c>
      <c r="L33" s="35" t="n">
        <f aca="false">(C33*105%)+C33</f>
        <v>12093.975</v>
      </c>
      <c r="M33" s="35" t="n">
        <f aca="false">(C33*115%)+C33</f>
        <v>12683.925</v>
      </c>
      <c r="N33" s="35" t="n">
        <f aca="false">(C33*125%)+C33</f>
        <v>13273.875</v>
      </c>
    </row>
    <row r="34" customFormat="false" ht="11.85" hidden="false" customHeight="true" outlineLevel="0" collapsed="false">
      <c r="A34" s="15" t="s">
        <v>122</v>
      </c>
      <c r="B34" s="35" t="n">
        <v>2.04</v>
      </c>
      <c r="C34" s="35" t="n">
        <f aca="false">$C$39*B34</f>
        <v>8023.32</v>
      </c>
      <c r="D34" s="35" t="n">
        <f aca="false">(C34*21%)+C34</f>
        <v>9708.2172</v>
      </c>
      <c r="E34" s="35" t="n">
        <f aca="false">(C34*23%)+C34</f>
        <v>9868.6836</v>
      </c>
      <c r="F34" s="35" t="n">
        <f aca="false">(C34*33%)+C34</f>
        <v>10671.0156</v>
      </c>
      <c r="G34" s="35" t="n">
        <f aca="false">(C34*43%)+C34</f>
        <v>11473.3476</v>
      </c>
      <c r="H34" s="35" t="n">
        <f aca="false">(C34*54%)+C34</f>
        <v>12355.9128</v>
      </c>
      <c r="I34" s="35" t="n">
        <f aca="false">(C34*64%)+C34</f>
        <v>13158.2448</v>
      </c>
      <c r="J34" s="35" t="n">
        <f aca="false">(C34*74%)+C34</f>
        <v>13960.5768</v>
      </c>
      <c r="K34" s="35" t="n">
        <f aca="false">(C34*84%)+C34</f>
        <v>14762.9088</v>
      </c>
      <c r="L34" s="35" t="n">
        <f aca="false">(C34*105%)+C34</f>
        <v>16447.806</v>
      </c>
      <c r="M34" s="35" t="n">
        <f aca="false">(C34*115%)+C34</f>
        <v>17250.138</v>
      </c>
      <c r="N34" s="35" t="n">
        <f aca="false">(C34*125%)+C34</f>
        <v>18052.47</v>
      </c>
    </row>
    <row r="35" customFormat="false" ht="11.85" hidden="false" customHeight="true" outlineLevel="0" collapsed="false">
      <c r="A35" s="15" t="s">
        <v>123</v>
      </c>
      <c r="B35" s="35" t="n">
        <v>1.5</v>
      </c>
      <c r="C35" s="35" t="n">
        <f aca="false">$C$39*B35</f>
        <v>5899.5</v>
      </c>
      <c r="D35" s="35" t="n">
        <f aca="false">(C35*21%)+C35</f>
        <v>7138.395</v>
      </c>
      <c r="E35" s="35" t="n">
        <f aca="false">(C35*23%)+C35</f>
        <v>7256.385</v>
      </c>
      <c r="F35" s="35" t="n">
        <f aca="false">(C35*33%)+C35</f>
        <v>7846.335</v>
      </c>
      <c r="G35" s="35" t="n">
        <f aca="false">(C35*43%)+C35</f>
        <v>8436.285</v>
      </c>
      <c r="H35" s="35" t="n">
        <f aca="false">(C35*54%)+C35</f>
        <v>9085.23</v>
      </c>
      <c r="I35" s="35" t="n">
        <f aca="false">(C35*64%)+C35</f>
        <v>9675.18</v>
      </c>
      <c r="J35" s="35" t="n">
        <f aca="false">(C35*74%)+C35</f>
        <v>10265.13</v>
      </c>
      <c r="K35" s="35" t="n">
        <f aca="false">(C35*84%)+C35</f>
        <v>10855.08</v>
      </c>
      <c r="L35" s="35" t="n">
        <f aca="false">(C35*105%)+C35</f>
        <v>12093.975</v>
      </c>
      <c r="M35" s="35" t="n">
        <f aca="false">(C35*115%)+C35</f>
        <v>12683.925</v>
      </c>
      <c r="N35" s="35" t="n">
        <f aca="false">(C35*125%)+C35</f>
        <v>13273.875</v>
      </c>
    </row>
    <row r="36" customFormat="false" ht="11.85" hidden="false" customHeight="true" outlineLevel="0" collapsed="false">
      <c r="A36" s="15" t="s">
        <v>124</v>
      </c>
      <c r="B36" s="35" t="n">
        <v>1.44</v>
      </c>
      <c r="C36" s="35" t="n">
        <f aca="false">$C$39*B36</f>
        <v>5663.52</v>
      </c>
      <c r="D36" s="35" t="n">
        <f aca="false">(C36*21%)+C36</f>
        <v>6852.8592</v>
      </c>
      <c r="E36" s="35" t="n">
        <f aca="false">(C36*23%)+C36</f>
        <v>6966.1296</v>
      </c>
      <c r="F36" s="35" t="n">
        <f aca="false">(C36*33%)+C36</f>
        <v>7532.4816</v>
      </c>
      <c r="G36" s="35" t="n">
        <f aca="false">(C36*43%)+C36</f>
        <v>8098.8336</v>
      </c>
      <c r="H36" s="35" t="n">
        <f aca="false">(C36*54%)+C36</f>
        <v>8721.8208</v>
      </c>
      <c r="I36" s="35" t="n">
        <f aca="false">(C36*64%)+C36</f>
        <v>9288.1728</v>
      </c>
      <c r="J36" s="35" t="n">
        <f aca="false">(C36*74%)+C36</f>
        <v>9854.5248</v>
      </c>
      <c r="K36" s="35" t="n">
        <f aca="false">(C36*84%)+C36</f>
        <v>10420.8768</v>
      </c>
      <c r="L36" s="35" t="n">
        <f aca="false">(C36*105%)+C36</f>
        <v>11610.216</v>
      </c>
      <c r="M36" s="35" t="n">
        <f aca="false">(C36*115%)+C36</f>
        <v>12176.568</v>
      </c>
      <c r="N36" s="35" t="n">
        <f aca="false">(C36*125%)+C36</f>
        <v>12742.92</v>
      </c>
    </row>
    <row r="37" customFormat="false" ht="11.85" hidden="false" customHeight="true" outlineLevel="0" collapsed="false">
      <c r="A37" s="15" t="s">
        <v>125</v>
      </c>
      <c r="B37" s="35" t="n">
        <v>1.32</v>
      </c>
      <c r="C37" s="35" t="n">
        <f aca="false">$C$39*B37</f>
        <v>5191.56</v>
      </c>
      <c r="D37" s="35" t="n">
        <f aca="false">(C37*21%)+C37</f>
        <v>6281.7876</v>
      </c>
      <c r="E37" s="35" t="n">
        <f aca="false">(C37*23%)+C37</f>
        <v>6385.6188</v>
      </c>
      <c r="F37" s="35" t="n">
        <f aca="false">(C37*33%)+C37</f>
        <v>6904.7748</v>
      </c>
      <c r="G37" s="35" t="n">
        <f aca="false">(C37*43%)+C37</f>
        <v>7423.9308</v>
      </c>
      <c r="H37" s="35" t="n">
        <f aca="false">(C37*54%)+C37</f>
        <v>7995.0024</v>
      </c>
      <c r="I37" s="35" t="n">
        <f aca="false">(C37*64%)+C37</f>
        <v>8514.1584</v>
      </c>
      <c r="J37" s="35" t="n">
        <f aca="false">(C37*74%)+C37</f>
        <v>9033.3144</v>
      </c>
      <c r="K37" s="35" t="n">
        <f aca="false">(C37*84%)+C37</f>
        <v>9552.4704</v>
      </c>
      <c r="L37" s="35" t="n">
        <f aca="false">(C37*105%)+C37</f>
        <v>10642.698</v>
      </c>
      <c r="M37" s="35" t="n">
        <f aca="false">(C37*115%)+C37</f>
        <v>11161.854</v>
      </c>
      <c r="N37" s="35" t="n">
        <f aca="false">(C37*125%)+C37</f>
        <v>11681.01</v>
      </c>
    </row>
    <row r="38" customFormat="false" ht="11.85" hidden="false" customHeight="true" outlineLevel="0" collapsed="false">
      <c r="A38" s="15" t="s">
        <v>126</v>
      </c>
      <c r="B38" s="35" t="n">
        <v>1.2</v>
      </c>
      <c r="C38" s="35" t="n">
        <f aca="false">$C$39*B38</f>
        <v>4719.6</v>
      </c>
      <c r="D38" s="35" t="n">
        <f aca="false">(C38*21%)+C38</f>
        <v>5710.716</v>
      </c>
      <c r="E38" s="35" t="n">
        <f aca="false">(C38*23%)+C38</f>
        <v>5805.108</v>
      </c>
      <c r="F38" s="35" t="n">
        <f aca="false">(C38*33%)+C38</f>
        <v>6277.068</v>
      </c>
      <c r="G38" s="35" t="n">
        <f aca="false">(C38*43%)+C38</f>
        <v>6749.028</v>
      </c>
      <c r="H38" s="35" t="n">
        <f aca="false">(C38*54%)+C38</f>
        <v>7268.184</v>
      </c>
      <c r="I38" s="35" t="n">
        <f aca="false">(C38*64%)+C38</f>
        <v>7740.144</v>
      </c>
      <c r="J38" s="35" t="n">
        <f aca="false">(C38*74%)+C38</f>
        <v>8212.104</v>
      </c>
      <c r="K38" s="35" t="n">
        <f aca="false">(C38*84%)+C38</f>
        <v>8684.064</v>
      </c>
      <c r="L38" s="35" t="n">
        <f aca="false">(C38*105%)+C38</f>
        <v>9675.18</v>
      </c>
      <c r="M38" s="35" t="n">
        <f aca="false">(C38*115%)+C38</f>
        <v>10147.14</v>
      </c>
      <c r="N38" s="35" t="n">
        <f aca="false">(C38*125%)+C38</f>
        <v>10619.1</v>
      </c>
    </row>
    <row r="39" customFormat="false" ht="11.85" hidden="false" customHeight="true" outlineLevel="0" collapsed="false">
      <c r="A39" s="15" t="s">
        <v>127</v>
      </c>
      <c r="B39" s="36" t="n">
        <v>1</v>
      </c>
      <c r="C39" s="36" t="n">
        <v>3933</v>
      </c>
      <c r="D39" s="35" t="n">
        <f aca="false">(C39*21%)+C39</f>
        <v>4758.93</v>
      </c>
      <c r="E39" s="36" t="n">
        <f aca="false">(C39*23%)+C39</f>
        <v>4837.59</v>
      </c>
      <c r="F39" s="36" t="n">
        <f aca="false">(C39*33%)+C39</f>
        <v>5230.89</v>
      </c>
      <c r="G39" s="36" t="n">
        <f aca="false">(C39*43%)+C39</f>
        <v>5624.19</v>
      </c>
      <c r="H39" s="36" t="n">
        <f aca="false">(C39*54%)+C39</f>
        <v>6056.82</v>
      </c>
      <c r="I39" s="36" t="n">
        <f aca="false">(C39*64%)+C39</f>
        <v>6450.12</v>
      </c>
      <c r="J39" s="36" t="n">
        <f aca="false">(C39*74%)+C39</f>
        <v>6843.42</v>
      </c>
      <c r="K39" s="36" t="n">
        <f aca="false">(C39*84%)+C39</f>
        <v>7236.72</v>
      </c>
      <c r="L39" s="36" t="n">
        <f aca="false">(C39*105%)+C39</f>
        <v>8062.65</v>
      </c>
      <c r="M39" s="36" t="n">
        <f aca="false">(C39*115%)+C39</f>
        <v>8455.95</v>
      </c>
      <c r="N39" s="36" t="n">
        <f aca="false">(C39*125%)+C39</f>
        <v>8849.25</v>
      </c>
    </row>
    <row r="40" customFormat="false" ht="11.85" hidden="false" customHeight="true" outlineLevel="0" collapsed="false">
      <c r="A40" s="15" t="s">
        <v>128</v>
      </c>
      <c r="B40" s="35" t="n">
        <v>1.56</v>
      </c>
      <c r="C40" s="35" t="n">
        <f aca="false">$C$39*B40</f>
        <v>6135.48</v>
      </c>
      <c r="D40" s="35" t="n">
        <f aca="false">(C40*21%)+C40</f>
        <v>7423.9308</v>
      </c>
      <c r="E40" s="35" t="n">
        <f aca="false">(C40*23%)+C40</f>
        <v>7546.6404</v>
      </c>
      <c r="F40" s="35" t="n">
        <f aca="false">(C40*33%)+C40</f>
        <v>8160.1884</v>
      </c>
      <c r="G40" s="35" t="n">
        <f aca="false">(C40*43%)+C40</f>
        <v>8773.7364</v>
      </c>
      <c r="H40" s="35" t="n">
        <f aca="false">(C40*54%)+C40</f>
        <v>9448.6392</v>
      </c>
      <c r="I40" s="35" t="n">
        <f aca="false">(C40*64%)+C40</f>
        <v>10062.1872</v>
      </c>
      <c r="J40" s="35" t="n">
        <f aca="false">(C40*74%)+C40</f>
        <v>10675.7352</v>
      </c>
      <c r="K40" s="35" t="n">
        <f aca="false">(C40*84%)+C40</f>
        <v>11289.2832</v>
      </c>
      <c r="L40" s="35" t="n">
        <f aca="false">(C40*105%)+C40</f>
        <v>12577.734</v>
      </c>
      <c r="M40" s="35" t="n">
        <f aca="false">(C40*115%)+C40</f>
        <v>13191.282</v>
      </c>
      <c r="N40" s="35" t="n">
        <f aca="false">(C40*125%)+C40</f>
        <v>13804.83</v>
      </c>
    </row>
    <row r="41" customFormat="false" ht="11.85" hidden="false" customHeight="true" outlineLevel="0" collapsed="false">
      <c r="A41" s="15" t="s">
        <v>129</v>
      </c>
      <c r="B41" s="35" t="n">
        <v>1.2</v>
      </c>
      <c r="C41" s="35" t="n">
        <f aca="false">$C$39*B41</f>
        <v>4719.6</v>
      </c>
      <c r="D41" s="35" t="n">
        <f aca="false">(C41*21%)+C41</f>
        <v>5710.716</v>
      </c>
      <c r="E41" s="35" t="n">
        <f aca="false">(C41*23%)+C41</f>
        <v>5805.108</v>
      </c>
      <c r="F41" s="35" t="n">
        <f aca="false">(C41*33%)+C41</f>
        <v>6277.068</v>
      </c>
      <c r="G41" s="35" t="n">
        <f aca="false">(C41*43%)+C41</f>
        <v>6749.028</v>
      </c>
      <c r="H41" s="35" t="n">
        <f aca="false">(C41*54%)+C41</f>
        <v>7268.184</v>
      </c>
      <c r="I41" s="35" t="n">
        <f aca="false">(C41*64%)+C41</f>
        <v>7740.144</v>
      </c>
      <c r="J41" s="35" t="n">
        <f aca="false">(C41*74%)+C41</f>
        <v>8212.104</v>
      </c>
      <c r="K41" s="35" t="n">
        <f aca="false">(C41*84%)+C41</f>
        <v>8684.064</v>
      </c>
      <c r="L41" s="35" t="n">
        <f aca="false">(C41*105%)+C41</f>
        <v>9675.18</v>
      </c>
      <c r="M41" s="35" t="n">
        <f aca="false">(C41*115%)+C41</f>
        <v>10147.14</v>
      </c>
      <c r="N41" s="35" t="n">
        <f aca="false">(C41*125%)+C41</f>
        <v>10619.1</v>
      </c>
    </row>
    <row r="42" s="20" customFormat="true" ht="11.85" hidden="false" customHeight="true" outlineLevel="0" collapsed="false">
      <c r="A42" s="15" t="s">
        <v>98</v>
      </c>
      <c r="B42" s="35" t="n">
        <v>1.2</v>
      </c>
      <c r="C42" s="35" t="n">
        <f aca="false">$C$39*B42</f>
        <v>4719.6</v>
      </c>
      <c r="D42" s="35" t="n">
        <f aca="false">(C42*21%)+C42</f>
        <v>5710.716</v>
      </c>
      <c r="E42" s="35" t="n">
        <f aca="false">(C42*23%)+C42</f>
        <v>5805.108</v>
      </c>
      <c r="F42" s="35" t="n">
        <f aca="false">(C42*33%)+C42</f>
        <v>6277.068</v>
      </c>
      <c r="G42" s="35" t="n">
        <f aca="false">(C42*43%)+C42</f>
        <v>6749.028</v>
      </c>
      <c r="H42" s="35" t="n">
        <f aca="false">(C42*54%)+C42</f>
        <v>7268.184</v>
      </c>
      <c r="I42" s="35" t="n">
        <f aca="false">(C42*64%)+C42</f>
        <v>7740.144</v>
      </c>
      <c r="J42" s="35" t="n">
        <f aca="false">(C42*74%)+C42</f>
        <v>8212.104</v>
      </c>
      <c r="K42" s="35" t="n">
        <f aca="false">(C42*84%)+C42</f>
        <v>8684.064</v>
      </c>
      <c r="L42" s="35" t="n">
        <f aca="false">(C42*105%)+C42</f>
        <v>9675.18</v>
      </c>
      <c r="M42" s="35" t="n">
        <f aca="false">(C42*115%)+C42</f>
        <v>10147.14</v>
      </c>
      <c r="N42" s="35" t="n">
        <f aca="false">(C42*125%)+C42</f>
        <v>10619.1</v>
      </c>
    </row>
    <row r="43" customFormat="false" ht="11.85" hidden="false" customHeight="true" outlineLevel="0" collapsed="false">
      <c r="A43" s="19" t="s">
        <v>130</v>
      </c>
      <c r="B43" s="36" t="n">
        <v>0.66</v>
      </c>
      <c r="C43" s="35" t="n">
        <f aca="false">$C$39*B43</f>
        <v>2595.78</v>
      </c>
      <c r="D43" s="35" t="n">
        <f aca="false">(C43*21%)+C43</f>
        <v>3140.8938</v>
      </c>
      <c r="E43" s="36" t="n">
        <f aca="false">(C43*23%)+C43</f>
        <v>3192.8094</v>
      </c>
      <c r="F43" s="36" t="n">
        <f aca="false">(C43*33%)+C43</f>
        <v>3452.3874</v>
      </c>
      <c r="G43" s="36" t="n">
        <f aca="false">(C43*43%)+C43</f>
        <v>3711.9654</v>
      </c>
      <c r="H43" s="36" t="n">
        <f aca="false">(C43*54%)+C43</f>
        <v>3997.5012</v>
      </c>
      <c r="I43" s="36" t="n">
        <f aca="false">(C43*64%)+C43</f>
        <v>4257.0792</v>
      </c>
      <c r="J43" s="36" t="n">
        <f aca="false">(C43*74%)+C43</f>
        <v>4516.6572</v>
      </c>
      <c r="K43" s="36" t="n">
        <f aca="false">(C43*84%)+C43</f>
        <v>4776.2352</v>
      </c>
      <c r="L43" s="36" t="n">
        <f aca="false">(C43*105%)+C43</f>
        <v>5321.349</v>
      </c>
      <c r="M43" s="36" t="n">
        <f aca="false">(C43*115%)+C43</f>
        <v>5580.927</v>
      </c>
      <c r="N43" s="36" t="n">
        <f aca="false">(C43*125%)+C43</f>
        <v>5840.505</v>
      </c>
    </row>
    <row r="44" customFormat="false" ht="11.8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1.8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1.85" hidden="false" customHeight="true" outlineLevel="0" collapsed="false">
      <c r="A46" s="31"/>
      <c r="B46" s="41" t="s">
        <v>47</v>
      </c>
      <c r="C46" s="42" t="s">
        <v>9</v>
      </c>
      <c r="F46" s="43"/>
      <c r="G46" s="43"/>
    </row>
    <row r="47" customFormat="false" ht="11.85" hidden="false" customHeight="true" outlineLevel="0" collapsed="false">
      <c r="A47" s="19" t="s">
        <v>131</v>
      </c>
      <c r="B47" s="44" t="s">
        <v>132</v>
      </c>
      <c r="C47" s="45" t="n">
        <f aca="false">$C$39/15</f>
        <v>262.2</v>
      </c>
      <c r="F47" s="46"/>
      <c r="G47" s="46"/>
    </row>
    <row r="48" customFormat="false" ht="11.85" hidden="false" customHeight="true" outlineLevel="0" collapsed="false">
      <c r="A48" s="19" t="s">
        <v>133</v>
      </c>
      <c r="B48" s="44" t="s">
        <v>55</v>
      </c>
      <c r="C48" s="45" t="n">
        <f aca="false">$C$39/10</f>
        <v>393.3</v>
      </c>
      <c r="F48" s="46"/>
      <c r="G48" s="46"/>
    </row>
    <row r="49" customFormat="false" ht="11.85" hidden="false" customHeight="true" outlineLevel="0" collapsed="false">
      <c r="A49" s="39"/>
      <c r="B49" s="47"/>
      <c r="C49" s="48"/>
      <c r="F49" s="46"/>
      <c r="G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37777777777778" right="0.75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</cols>
  <sheetData>
    <row r="4" customFormat="false" ht="13.5" hidden="false" customHeight="false" outlineLevel="0" collapsed="false"/>
    <row r="5" s="11" customFormat="true" ht="11.8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34</v>
      </c>
      <c r="E5" s="10" t="s">
        <v>135</v>
      </c>
      <c r="F5" s="10" t="s">
        <v>136</v>
      </c>
      <c r="G5" s="10" t="s">
        <v>137</v>
      </c>
      <c r="H5" s="10" t="s">
        <v>138</v>
      </c>
      <c r="I5" s="10" t="s">
        <v>16</v>
      </c>
      <c r="J5" s="10" t="s">
        <v>139</v>
      </c>
      <c r="K5" s="10" t="s">
        <v>18</v>
      </c>
      <c r="L5" s="10" t="s">
        <v>140</v>
      </c>
      <c r="M5" s="10" t="s">
        <v>141</v>
      </c>
      <c r="N5" s="10" t="s">
        <v>112</v>
      </c>
    </row>
    <row r="6" s="11" customFormat="true" ht="11.85" hidden="false" customHeight="true" outlineLevel="0" collapsed="false">
      <c r="A6" s="12"/>
      <c r="B6" s="13" t="s">
        <v>22</v>
      </c>
      <c r="C6" s="14"/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</row>
    <row r="7" customFormat="false" ht="11.85" hidden="false" customHeight="true" outlineLevel="0" collapsed="false">
      <c r="A7" s="15" t="s">
        <v>72</v>
      </c>
      <c r="B7" s="49" t="n">
        <v>4.5</v>
      </c>
      <c r="C7" s="35" t="n">
        <f aca="false">$C$36*B7</f>
        <v>17698.5</v>
      </c>
      <c r="D7" s="35" t="n">
        <f aca="false">(C7*21%)+C7</f>
        <v>21415.185</v>
      </c>
      <c r="E7" s="35" t="n">
        <f aca="false">(C7*23%)+C7</f>
        <v>21769.155</v>
      </c>
      <c r="F7" s="35" t="n">
        <f aca="false">(C7*33%)+C7</f>
        <v>23539.005</v>
      </c>
      <c r="G7" s="35" t="n">
        <f aca="false">(C7*43%)+C7</f>
        <v>25308.855</v>
      </c>
      <c r="H7" s="35" t="n">
        <f aca="false">(C7*54%)+C7</f>
        <v>27255.69</v>
      </c>
      <c r="I7" s="35" t="n">
        <f aca="false">(C7*64%)+C7</f>
        <v>29025.54</v>
      </c>
      <c r="J7" s="35" t="n">
        <f aca="false">(C7*74%)+C7</f>
        <v>30795.39</v>
      </c>
      <c r="K7" s="35" t="n">
        <f aca="false">(C7*84%)+C7</f>
        <v>32565.24</v>
      </c>
      <c r="L7" s="35" t="n">
        <f aca="false">(C7*105%)+C7</f>
        <v>36281.925</v>
      </c>
      <c r="M7" s="35" t="n">
        <f aca="false">(C7*115%)+C7</f>
        <v>38051.775</v>
      </c>
      <c r="N7" s="35" t="n">
        <f aca="false">(C7*125%)+C7</f>
        <v>39821.625</v>
      </c>
    </row>
    <row r="8" customFormat="false" ht="11.85" hidden="false" customHeight="true" outlineLevel="0" collapsed="false">
      <c r="A8" s="15" t="s">
        <v>73</v>
      </c>
      <c r="B8" s="49" t="n">
        <v>4.2</v>
      </c>
      <c r="C8" s="35" t="n">
        <f aca="false">$C$36*B8</f>
        <v>16518.6</v>
      </c>
      <c r="D8" s="35" t="n">
        <f aca="false">(C8*21%)+C8</f>
        <v>19987.506</v>
      </c>
      <c r="E8" s="35" t="n">
        <f aca="false">(C8*23%)+C8</f>
        <v>20317.878</v>
      </c>
      <c r="F8" s="35" t="n">
        <f aca="false">(C8*33%)+C8</f>
        <v>21969.738</v>
      </c>
      <c r="G8" s="35" t="n">
        <f aca="false">(C8*43%)+C8</f>
        <v>23621.598</v>
      </c>
      <c r="H8" s="35" t="n">
        <f aca="false">(C8*54%)+C8</f>
        <v>25438.644</v>
      </c>
      <c r="I8" s="35" t="n">
        <f aca="false">(C8*64%)+C8</f>
        <v>27090.504</v>
      </c>
      <c r="J8" s="35" t="n">
        <f aca="false">(C8*74%)+C8</f>
        <v>28742.364</v>
      </c>
      <c r="K8" s="35" t="n">
        <f aca="false">(C8*84%)+C8</f>
        <v>30394.224</v>
      </c>
      <c r="L8" s="35" t="n">
        <f aca="false">(C8*105%)+C8</f>
        <v>33863.13</v>
      </c>
      <c r="M8" s="35" t="n">
        <f aca="false">(C8*115%)+C8</f>
        <v>35514.99</v>
      </c>
      <c r="N8" s="35" t="n">
        <f aca="false">(C8*125%)+C8</f>
        <v>37166.85</v>
      </c>
    </row>
    <row r="9" customFormat="false" ht="11.85" hidden="false" customHeight="true" outlineLevel="0" collapsed="false">
      <c r="A9" s="15" t="s">
        <v>74</v>
      </c>
      <c r="B9" s="49" t="n">
        <v>4.08</v>
      </c>
      <c r="C9" s="35" t="n">
        <f aca="false">$C$36*B9</f>
        <v>16046.64</v>
      </c>
      <c r="D9" s="35" t="n">
        <f aca="false">(C9*21%)+C9</f>
        <v>19416.4344</v>
      </c>
      <c r="E9" s="35" t="n">
        <f aca="false">(C9*23%)+C9</f>
        <v>19737.3672</v>
      </c>
      <c r="F9" s="35" t="n">
        <f aca="false">(C9*33%)+C9</f>
        <v>21342.0312</v>
      </c>
      <c r="G9" s="35" t="n">
        <f aca="false">(C9*43%)+C9</f>
        <v>22946.6952</v>
      </c>
      <c r="H9" s="35" t="n">
        <f aca="false">(C9*54%)+C9</f>
        <v>24711.8256</v>
      </c>
      <c r="I9" s="35" t="n">
        <f aca="false">(C9*64%)+C9</f>
        <v>26316.4896</v>
      </c>
      <c r="J9" s="35" t="n">
        <f aca="false">(C9*74%)+C9</f>
        <v>27921.1536</v>
      </c>
      <c r="K9" s="35" t="n">
        <f aca="false">(C9*84%)+C9</f>
        <v>29525.8176</v>
      </c>
      <c r="L9" s="35" t="n">
        <f aca="false">(C9*105%)+C9</f>
        <v>32895.612</v>
      </c>
      <c r="M9" s="35" t="n">
        <f aca="false">(C9*115%)+C9</f>
        <v>34500.276</v>
      </c>
      <c r="N9" s="35" t="n">
        <f aca="false">(C9*125%)+C9</f>
        <v>36104.94</v>
      </c>
    </row>
    <row r="10" customFormat="false" ht="11.85" hidden="false" customHeight="true" outlineLevel="0" collapsed="false">
      <c r="A10" s="15" t="s">
        <v>75</v>
      </c>
      <c r="B10" s="49" t="n">
        <v>3.96</v>
      </c>
      <c r="C10" s="35" t="n">
        <f aca="false">$C$36*B10</f>
        <v>15574.68</v>
      </c>
      <c r="D10" s="35" t="n">
        <f aca="false">(C10*21%)+C10</f>
        <v>18845.3628</v>
      </c>
      <c r="E10" s="35" t="n">
        <f aca="false">(C10*23%)+C10</f>
        <v>19156.8564</v>
      </c>
      <c r="F10" s="35" t="n">
        <f aca="false">(C10*33%)+C10</f>
        <v>20714.3244</v>
      </c>
      <c r="G10" s="35" t="n">
        <f aca="false">(C10*43%)+C10</f>
        <v>22271.7924</v>
      </c>
      <c r="H10" s="35" t="n">
        <f aca="false">(C10*54%)+C10</f>
        <v>23985.0072</v>
      </c>
      <c r="I10" s="35" t="n">
        <f aca="false">(C10*64%)+C10</f>
        <v>25542.4752</v>
      </c>
      <c r="J10" s="35" t="n">
        <f aca="false">(C10*74%)+C10</f>
        <v>27099.9432</v>
      </c>
      <c r="K10" s="35" t="n">
        <f aca="false">(C10*84%)+C10</f>
        <v>28657.4112</v>
      </c>
      <c r="L10" s="35" t="n">
        <f aca="false">(C10*105%)+C10</f>
        <v>31928.094</v>
      </c>
      <c r="M10" s="35" t="n">
        <f aca="false">(C10*115%)+C10</f>
        <v>33485.562</v>
      </c>
      <c r="N10" s="35" t="n">
        <f aca="false">(C10*125%)+C10</f>
        <v>35043.03</v>
      </c>
    </row>
    <row r="11" customFormat="false" ht="11.85" hidden="false" customHeight="true" outlineLevel="0" collapsed="false">
      <c r="A11" s="15" t="s">
        <v>76</v>
      </c>
      <c r="B11" s="49" t="n">
        <v>3.6</v>
      </c>
      <c r="C11" s="35" t="n">
        <f aca="false">$C$36*B11</f>
        <v>14158.8</v>
      </c>
      <c r="D11" s="35" t="n">
        <f aca="false">(C11*21%)+C11</f>
        <v>17132.148</v>
      </c>
      <c r="E11" s="35" t="n">
        <f aca="false">(C11*23%)+C11</f>
        <v>17415.324</v>
      </c>
      <c r="F11" s="35" t="n">
        <f aca="false">(C11*33%)+C11</f>
        <v>18831.204</v>
      </c>
      <c r="G11" s="35" t="n">
        <f aca="false">(C11*43%)+C11</f>
        <v>20247.084</v>
      </c>
      <c r="H11" s="35" t="n">
        <f aca="false">(C11*54%)+C11</f>
        <v>21804.552</v>
      </c>
      <c r="I11" s="35" t="n">
        <f aca="false">(C11*64%)+C11</f>
        <v>23220.432</v>
      </c>
      <c r="J11" s="35" t="n">
        <f aca="false">(C11*74%)+C11</f>
        <v>24636.312</v>
      </c>
      <c r="K11" s="35" t="n">
        <f aca="false">(C11*84%)+C11</f>
        <v>26052.192</v>
      </c>
      <c r="L11" s="35" t="n">
        <f aca="false">(C11*105%)+C11</f>
        <v>29025.54</v>
      </c>
      <c r="M11" s="35" t="n">
        <f aca="false">(C11*115%)+C11</f>
        <v>30441.42</v>
      </c>
      <c r="N11" s="35" t="n">
        <f aca="false">(C11*125%)+C11</f>
        <v>31857.3</v>
      </c>
    </row>
    <row r="12" customFormat="false" ht="11.85" hidden="false" customHeight="true" outlineLevel="0" collapsed="false">
      <c r="A12" s="15" t="s">
        <v>77</v>
      </c>
      <c r="B12" s="49" t="n">
        <v>3</v>
      </c>
      <c r="C12" s="35" t="n">
        <f aca="false">$C$36*B12</f>
        <v>11799</v>
      </c>
      <c r="D12" s="35" t="n">
        <f aca="false">(C12*21%)+C12</f>
        <v>14276.79</v>
      </c>
      <c r="E12" s="35" t="n">
        <f aca="false">(C12*23%)+C12</f>
        <v>14512.77</v>
      </c>
      <c r="F12" s="35" t="n">
        <f aca="false">(C12*33%)+C12</f>
        <v>15692.67</v>
      </c>
      <c r="G12" s="35" t="n">
        <f aca="false">(C12*43%)+C12</f>
        <v>16872.57</v>
      </c>
      <c r="H12" s="35" t="n">
        <f aca="false">(C12*54%)+C12</f>
        <v>18170.46</v>
      </c>
      <c r="I12" s="35" t="n">
        <f aca="false">(C12*64%)+C12</f>
        <v>19350.36</v>
      </c>
      <c r="J12" s="35" t="n">
        <f aca="false">(C12*74%)+C12</f>
        <v>20530.26</v>
      </c>
      <c r="K12" s="35" t="n">
        <f aca="false">(C12*84%)+C12</f>
        <v>21710.16</v>
      </c>
      <c r="L12" s="35" t="n">
        <f aca="false">(C12*105%)+C12</f>
        <v>24187.95</v>
      </c>
      <c r="M12" s="35" t="n">
        <f aca="false">(C12*115%)+C12</f>
        <v>25367.85</v>
      </c>
      <c r="N12" s="35" t="n">
        <f aca="false">(C12*125%)+C12</f>
        <v>26547.75</v>
      </c>
    </row>
    <row r="13" customFormat="false" ht="11.85" hidden="false" customHeight="true" outlineLevel="0" collapsed="false">
      <c r="A13" s="15" t="s">
        <v>78</v>
      </c>
      <c r="B13" s="49" t="n">
        <v>2.82</v>
      </c>
      <c r="C13" s="35" t="n">
        <f aca="false">$C$36*B13</f>
        <v>11091.06</v>
      </c>
      <c r="D13" s="35" t="n">
        <f aca="false">(C13*21%)+C13</f>
        <v>13420.1826</v>
      </c>
      <c r="E13" s="35" t="n">
        <f aca="false">(C13*23%)+C13</f>
        <v>13642.0038</v>
      </c>
      <c r="F13" s="35" t="n">
        <f aca="false">(C13*33%)+C13</f>
        <v>14751.1098</v>
      </c>
      <c r="G13" s="35" t="n">
        <f aca="false">(C13*43%)+C13</f>
        <v>15860.2158</v>
      </c>
      <c r="H13" s="35" t="n">
        <f aca="false">(C13*54%)+C13</f>
        <v>17080.2324</v>
      </c>
      <c r="I13" s="35" t="n">
        <f aca="false">(C13*64%)+C13</f>
        <v>18189.3384</v>
      </c>
      <c r="J13" s="35" t="n">
        <f aca="false">(C13*74%)+C13</f>
        <v>19298.4444</v>
      </c>
      <c r="K13" s="35" t="n">
        <f aca="false">(C13*84%)+C13</f>
        <v>20407.5504</v>
      </c>
      <c r="L13" s="35" t="n">
        <f aca="false">(C13*105%)+C13</f>
        <v>22736.673</v>
      </c>
      <c r="M13" s="35" t="n">
        <f aca="false">(C13*115%)+C13</f>
        <v>23845.779</v>
      </c>
      <c r="N13" s="35" t="n">
        <f aca="false">(C13*125%)+C13</f>
        <v>24954.885</v>
      </c>
    </row>
    <row r="14" customFormat="false" ht="11.85" hidden="false" customHeight="true" outlineLevel="0" collapsed="false">
      <c r="A14" s="15" t="s">
        <v>79</v>
      </c>
      <c r="B14" s="49" t="n">
        <v>2.69</v>
      </c>
      <c r="C14" s="35" t="n">
        <f aca="false">$C$36*B14</f>
        <v>10579.77</v>
      </c>
      <c r="D14" s="35" t="n">
        <f aca="false">(C14*21%)+C14</f>
        <v>12801.5217</v>
      </c>
      <c r="E14" s="35" t="n">
        <f aca="false">(C14*23%)+C14</f>
        <v>13013.1171</v>
      </c>
      <c r="F14" s="35" t="n">
        <f aca="false">(C14*33%)+C14</f>
        <v>14071.0941</v>
      </c>
      <c r="G14" s="35" t="n">
        <f aca="false">(C14*43%)+C14</f>
        <v>15129.0711</v>
      </c>
      <c r="H14" s="35" t="n">
        <f aca="false">(C14*54%)+C14</f>
        <v>16292.8458</v>
      </c>
      <c r="I14" s="35" t="n">
        <f aca="false">(C14*64%)+C14</f>
        <v>17350.8228</v>
      </c>
      <c r="J14" s="35" t="n">
        <f aca="false">(C14*74%)+C14</f>
        <v>18408.7998</v>
      </c>
      <c r="K14" s="35" t="n">
        <f aca="false">(C14*84%)+C14</f>
        <v>19466.7768</v>
      </c>
      <c r="L14" s="35" t="n">
        <f aca="false">(C14*105%)+C14</f>
        <v>21688.5285</v>
      </c>
      <c r="M14" s="35" t="n">
        <f aca="false">(C14*115%)+C14</f>
        <v>22746.5055</v>
      </c>
      <c r="N14" s="35" t="n">
        <f aca="false">(C14*125%)+C14</f>
        <v>23804.4825</v>
      </c>
    </row>
    <row r="15" customFormat="false" ht="11.85" hidden="false" customHeight="true" outlineLevel="0" collapsed="false">
      <c r="A15" s="15" t="s">
        <v>80</v>
      </c>
      <c r="B15" s="49" t="n">
        <v>2.6</v>
      </c>
      <c r="C15" s="35" t="n">
        <f aca="false">$C$36*B15</f>
        <v>10225.8</v>
      </c>
      <c r="D15" s="35" t="n">
        <f aca="false">(C15*21%)+C15</f>
        <v>12373.218</v>
      </c>
      <c r="E15" s="35" t="n">
        <f aca="false">(C15*23%)+C15</f>
        <v>12577.734</v>
      </c>
      <c r="F15" s="35" t="n">
        <f aca="false">(C15*33%)+C15</f>
        <v>13600.314</v>
      </c>
      <c r="G15" s="35" t="n">
        <f aca="false">(C15*43%)+C15</f>
        <v>14622.894</v>
      </c>
      <c r="H15" s="35" t="n">
        <f aca="false">(C15*54%)+C15</f>
        <v>15747.732</v>
      </c>
      <c r="I15" s="35" t="n">
        <f aca="false">(C15*64%)+C15</f>
        <v>16770.312</v>
      </c>
      <c r="J15" s="35" t="n">
        <f aca="false">(C15*74%)+C15</f>
        <v>17792.892</v>
      </c>
      <c r="K15" s="35" t="n">
        <f aca="false">(C15*84%)+C15</f>
        <v>18815.472</v>
      </c>
      <c r="L15" s="35" t="n">
        <f aca="false">(C15*105%)+C15</f>
        <v>20962.89</v>
      </c>
      <c r="M15" s="35" t="n">
        <f aca="false">(C15*115%)+C15</f>
        <v>21985.47</v>
      </c>
      <c r="N15" s="35" t="n">
        <f aca="false">(C15*125%)+C15</f>
        <v>23008.05</v>
      </c>
    </row>
    <row r="16" customFormat="false" ht="11.85" hidden="false" customHeight="true" outlineLevel="0" collapsed="false">
      <c r="A16" s="15" t="s">
        <v>81</v>
      </c>
      <c r="B16" s="49" t="n">
        <v>3</v>
      </c>
      <c r="C16" s="35" t="n">
        <f aca="false">$C$36*B16</f>
        <v>11799</v>
      </c>
      <c r="D16" s="35" t="n">
        <f aca="false">(C16*21%)+C16</f>
        <v>14276.79</v>
      </c>
      <c r="E16" s="35" t="n">
        <f aca="false">(C16*23%)+C16</f>
        <v>14512.77</v>
      </c>
      <c r="F16" s="35" t="n">
        <f aca="false">(C16*33%)+C16</f>
        <v>15692.67</v>
      </c>
      <c r="G16" s="35" t="n">
        <f aca="false">(C16*43%)+C16</f>
        <v>16872.57</v>
      </c>
      <c r="H16" s="35" t="n">
        <f aca="false">(C16*54%)+C16</f>
        <v>18170.46</v>
      </c>
      <c r="I16" s="35" t="n">
        <f aca="false">(C16*64%)+C16</f>
        <v>19350.36</v>
      </c>
      <c r="J16" s="35" t="n">
        <f aca="false">(C16*74%)+C16</f>
        <v>20530.26</v>
      </c>
      <c r="K16" s="35" t="n">
        <f aca="false">(C16*84%)+C16</f>
        <v>21710.16</v>
      </c>
      <c r="L16" s="35" t="n">
        <f aca="false">(C16*105%)+C16</f>
        <v>24187.95</v>
      </c>
      <c r="M16" s="35" t="n">
        <f aca="false">(C16*115%)+C16</f>
        <v>25367.85</v>
      </c>
      <c r="N16" s="35" t="n">
        <f aca="false">(C16*125%)+C16</f>
        <v>26547.75</v>
      </c>
    </row>
    <row r="17" customFormat="false" ht="11.85" hidden="false" customHeight="true" outlineLevel="0" collapsed="false">
      <c r="A17" s="15" t="s">
        <v>82</v>
      </c>
      <c r="B17" s="49" t="n">
        <v>3</v>
      </c>
      <c r="C17" s="35" t="n">
        <f aca="false">$C$36*B17</f>
        <v>11799</v>
      </c>
      <c r="D17" s="35" t="n">
        <f aca="false">(C17*21%)+C17</f>
        <v>14276.79</v>
      </c>
      <c r="E17" s="35" t="n">
        <f aca="false">(C17*23%)+C17</f>
        <v>14512.77</v>
      </c>
      <c r="F17" s="35" t="n">
        <f aca="false">(C17*33%)+C17</f>
        <v>15692.67</v>
      </c>
      <c r="G17" s="35" t="n">
        <f aca="false">(C17*43%)+C17</f>
        <v>16872.57</v>
      </c>
      <c r="H17" s="35" t="n">
        <f aca="false">(C17*54%)+C17</f>
        <v>18170.46</v>
      </c>
      <c r="I17" s="35" t="n">
        <f aca="false">(C17*64%)+C17</f>
        <v>19350.36</v>
      </c>
      <c r="J17" s="35" t="n">
        <f aca="false">(C17*74%)+C17</f>
        <v>20530.26</v>
      </c>
      <c r="K17" s="35" t="n">
        <f aca="false">(C17*84%)+C17</f>
        <v>21710.16</v>
      </c>
      <c r="L17" s="35" t="n">
        <f aca="false">(C17*105%)+C17</f>
        <v>24187.95</v>
      </c>
      <c r="M17" s="35" t="n">
        <f aca="false">(C17*115%)+C17</f>
        <v>25367.85</v>
      </c>
      <c r="N17" s="35" t="n">
        <f aca="false">(C17*125%)+C17</f>
        <v>26547.75</v>
      </c>
    </row>
    <row r="18" customFormat="false" ht="11.85" hidden="false" customHeight="true" outlineLevel="0" collapsed="false">
      <c r="A18" s="15" t="s">
        <v>83</v>
      </c>
      <c r="B18" s="49" t="n">
        <v>2.7</v>
      </c>
      <c r="C18" s="35" t="n">
        <f aca="false">$C$36*B18</f>
        <v>10619.1</v>
      </c>
      <c r="D18" s="35" t="n">
        <f aca="false">(C18*21%)+C18</f>
        <v>12849.111</v>
      </c>
      <c r="E18" s="35" t="n">
        <f aca="false">(C18*23%)+C18</f>
        <v>13061.493</v>
      </c>
      <c r="F18" s="35" t="n">
        <f aca="false">(C18*33%)+C18</f>
        <v>14123.403</v>
      </c>
      <c r="G18" s="35" t="n">
        <f aca="false">(C18*43%)+C18</f>
        <v>15185.313</v>
      </c>
      <c r="H18" s="35" t="n">
        <f aca="false">(C18*54%)+C18</f>
        <v>16353.414</v>
      </c>
      <c r="I18" s="35" t="n">
        <f aca="false">(C18*64%)+C18</f>
        <v>17415.324</v>
      </c>
      <c r="J18" s="35" t="n">
        <f aca="false">(C18*74%)+C18</f>
        <v>18477.234</v>
      </c>
      <c r="K18" s="35" t="n">
        <f aca="false">(C18*84%)+C18</f>
        <v>19539.144</v>
      </c>
      <c r="L18" s="35" t="n">
        <f aca="false">(C18*105%)+C18</f>
        <v>21769.155</v>
      </c>
      <c r="M18" s="35" t="n">
        <f aca="false">(C18*115%)+C18</f>
        <v>22831.065</v>
      </c>
      <c r="N18" s="35" t="n">
        <f aca="false">(C18*125%)+C18</f>
        <v>23892.975</v>
      </c>
    </row>
    <row r="19" customFormat="false" ht="11.85" hidden="false" customHeight="true" outlineLevel="0" collapsed="false">
      <c r="A19" s="15" t="s">
        <v>113</v>
      </c>
      <c r="B19" s="49" t="n">
        <v>3</v>
      </c>
      <c r="C19" s="35" t="n">
        <f aca="false">$C$36*B19</f>
        <v>11799</v>
      </c>
      <c r="D19" s="35" t="n">
        <f aca="false">(C19*21%)+C19</f>
        <v>14276.79</v>
      </c>
      <c r="E19" s="35" t="n">
        <f aca="false">(C19*23%)+C19</f>
        <v>14512.77</v>
      </c>
      <c r="F19" s="35" t="n">
        <f aca="false">(C19*33%)+C19</f>
        <v>15692.67</v>
      </c>
      <c r="G19" s="35" t="n">
        <f aca="false">(C19*43%)+C19</f>
        <v>16872.57</v>
      </c>
      <c r="H19" s="35" t="n">
        <f aca="false">(C19*54%)+C19</f>
        <v>18170.46</v>
      </c>
      <c r="I19" s="35" t="n">
        <f aca="false">(C19*64%)+C19</f>
        <v>19350.36</v>
      </c>
      <c r="J19" s="35" t="n">
        <f aca="false">(C19*74%)+C19</f>
        <v>20530.26</v>
      </c>
      <c r="K19" s="35" t="n">
        <f aca="false">(C19*84%)+C19</f>
        <v>21710.16</v>
      </c>
      <c r="L19" s="35" t="n">
        <f aca="false">(C19*105%)+C19</f>
        <v>24187.95</v>
      </c>
      <c r="M19" s="35" t="n">
        <f aca="false">(C19*115%)+C19</f>
        <v>25367.85</v>
      </c>
      <c r="N19" s="35" t="n">
        <f aca="false">(C19*125%)+C19</f>
        <v>26547.75</v>
      </c>
    </row>
    <row r="20" customFormat="false" ht="11.85" hidden="false" customHeight="true" outlineLevel="0" collapsed="false">
      <c r="A20" s="15" t="s">
        <v>114</v>
      </c>
      <c r="B20" s="49" t="n">
        <v>2.7</v>
      </c>
      <c r="C20" s="35" t="n">
        <f aca="false">$C$36*B20</f>
        <v>10619.1</v>
      </c>
      <c r="D20" s="35" t="n">
        <f aca="false">(C20*21%)+C20</f>
        <v>12849.111</v>
      </c>
      <c r="E20" s="35" t="n">
        <f aca="false">(C20*23%)+C20</f>
        <v>13061.493</v>
      </c>
      <c r="F20" s="35" t="n">
        <f aca="false">(C20*33%)+C20</f>
        <v>14123.403</v>
      </c>
      <c r="G20" s="35" t="n">
        <f aca="false">(C20*43%)+C20</f>
        <v>15185.313</v>
      </c>
      <c r="H20" s="35" t="n">
        <f aca="false">(C20*54%)+C20</f>
        <v>16353.414</v>
      </c>
      <c r="I20" s="35" t="n">
        <f aca="false">(C20*64%)+C20</f>
        <v>17415.324</v>
      </c>
      <c r="J20" s="35" t="n">
        <f aca="false">(C20*74%)+C20</f>
        <v>18477.234</v>
      </c>
      <c r="K20" s="35" t="n">
        <f aca="false">(C20*84%)+C20</f>
        <v>19539.144</v>
      </c>
      <c r="L20" s="35" t="n">
        <f aca="false">(C20*105%)+C20</f>
        <v>21769.155</v>
      </c>
      <c r="M20" s="35" t="n">
        <f aca="false">(C20*115%)+C20</f>
        <v>22831.065</v>
      </c>
      <c r="N20" s="35" t="n">
        <f aca="false">(C20*125%)+C20</f>
        <v>23892.975</v>
      </c>
    </row>
    <row r="21" customFormat="false" ht="11.85" hidden="false" customHeight="true" outlineLevel="0" collapsed="false">
      <c r="A21" s="15" t="s">
        <v>115</v>
      </c>
      <c r="B21" s="49" t="n">
        <v>2.7</v>
      </c>
      <c r="C21" s="35" t="n">
        <f aca="false">$C$36*B21</f>
        <v>10619.1</v>
      </c>
      <c r="D21" s="35" t="n">
        <f aca="false">(C21*21%)+C21</f>
        <v>12849.111</v>
      </c>
      <c r="E21" s="35" t="n">
        <f aca="false">(C21*23%)+C21</f>
        <v>13061.493</v>
      </c>
      <c r="F21" s="35" t="n">
        <f aca="false">(C21*33%)+C21</f>
        <v>14123.403</v>
      </c>
      <c r="G21" s="35" t="n">
        <f aca="false">(C21*43%)+C21</f>
        <v>15185.313</v>
      </c>
      <c r="H21" s="35" t="n">
        <f aca="false">(C21*54%)+C21</f>
        <v>16353.414</v>
      </c>
      <c r="I21" s="35" t="n">
        <f aca="false">(C21*64%)+C21</f>
        <v>17415.324</v>
      </c>
      <c r="J21" s="35" t="n">
        <f aca="false">(C21*74%)+C21</f>
        <v>18477.234</v>
      </c>
      <c r="K21" s="35" t="n">
        <f aca="false">(C21*84%)+C21</f>
        <v>19539.144</v>
      </c>
      <c r="L21" s="35" t="n">
        <f aca="false">(C21*105%)+C21</f>
        <v>21769.155</v>
      </c>
      <c r="M21" s="35" t="n">
        <f aca="false">(C21*115%)+C21</f>
        <v>22831.065</v>
      </c>
      <c r="N21" s="35" t="n">
        <f aca="false">(C21*125%)+C21</f>
        <v>23892.975</v>
      </c>
    </row>
    <row r="22" customFormat="false" ht="11.85" hidden="false" customHeight="true" outlineLevel="0" collapsed="false">
      <c r="A22" s="15" t="s">
        <v>116</v>
      </c>
      <c r="B22" s="49" t="n">
        <v>2.58</v>
      </c>
      <c r="C22" s="35" t="n">
        <f aca="false">$C$36*B22</f>
        <v>10147.14</v>
      </c>
      <c r="D22" s="35" t="n">
        <f aca="false">(C22*21%)+C22</f>
        <v>12278.0394</v>
      </c>
      <c r="E22" s="35" t="n">
        <f aca="false">(C22*23%)+C22</f>
        <v>12480.9822</v>
      </c>
      <c r="F22" s="35" t="n">
        <f aca="false">(C22*33%)+C22</f>
        <v>13495.6962</v>
      </c>
      <c r="G22" s="35" t="n">
        <f aca="false">(C22*43%)+C22</f>
        <v>14510.4102</v>
      </c>
      <c r="H22" s="35" t="n">
        <f aca="false">(C22*54%)+C22</f>
        <v>15626.5956</v>
      </c>
      <c r="I22" s="35" t="n">
        <f aca="false">(C22*64%)+C22</f>
        <v>16641.3096</v>
      </c>
      <c r="J22" s="35" t="n">
        <f aca="false">(C22*74%)+C22</f>
        <v>17656.0236</v>
      </c>
      <c r="K22" s="35" t="n">
        <f aca="false">(C22*84%)+C22</f>
        <v>18670.7376</v>
      </c>
      <c r="L22" s="35" t="n">
        <f aca="false">(C22*105%)+C22</f>
        <v>20801.637</v>
      </c>
      <c r="M22" s="35" t="n">
        <f aca="false">(C22*115%)+C22</f>
        <v>21816.351</v>
      </c>
      <c r="N22" s="35" t="n">
        <f aca="false">(C22*125%)+C22</f>
        <v>22831.065</v>
      </c>
    </row>
    <row r="23" customFormat="false" ht="11.85" hidden="false" customHeight="true" outlineLevel="0" collapsed="false">
      <c r="A23" s="15" t="s">
        <v>117</v>
      </c>
      <c r="B23" s="49" t="n">
        <v>2.7</v>
      </c>
      <c r="C23" s="35" t="n">
        <f aca="false">$C$36*B23</f>
        <v>10619.1</v>
      </c>
      <c r="D23" s="35" t="n">
        <f aca="false">(C23*21%)+C23</f>
        <v>12849.111</v>
      </c>
      <c r="E23" s="35" t="n">
        <f aca="false">(C23*23%)+C23</f>
        <v>13061.493</v>
      </c>
      <c r="F23" s="35" t="n">
        <f aca="false">(C23*33%)+C23</f>
        <v>14123.403</v>
      </c>
      <c r="G23" s="35" t="n">
        <f aca="false">(C23*43%)+C23</f>
        <v>15185.313</v>
      </c>
      <c r="H23" s="35" t="n">
        <f aca="false">(C23*54%)+C23</f>
        <v>16353.414</v>
      </c>
      <c r="I23" s="35" t="n">
        <f aca="false">(C23*64%)+C23</f>
        <v>17415.324</v>
      </c>
      <c r="J23" s="35" t="n">
        <f aca="false">(C23*74%)+C23</f>
        <v>18477.234</v>
      </c>
      <c r="K23" s="35" t="n">
        <f aca="false">(C23*84%)+C23</f>
        <v>19539.144</v>
      </c>
      <c r="L23" s="35" t="n">
        <f aca="false">(C23*105%)+C23</f>
        <v>21769.155</v>
      </c>
      <c r="M23" s="35" t="n">
        <f aca="false">(C23*115%)+C23</f>
        <v>22831.065</v>
      </c>
      <c r="N23" s="35" t="n">
        <f aca="false">(C23*125%)+C23</f>
        <v>23892.975</v>
      </c>
    </row>
    <row r="24" customFormat="false" ht="11.85" hidden="false" customHeight="true" outlineLevel="0" collapsed="false">
      <c r="A24" s="15" t="s">
        <v>118</v>
      </c>
      <c r="B24" s="49" t="n">
        <v>2.58</v>
      </c>
      <c r="C24" s="35" t="n">
        <f aca="false">$C$36*B24</f>
        <v>10147.14</v>
      </c>
      <c r="D24" s="35" t="n">
        <f aca="false">(C24*21%)+C24</f>
        <v>12278.0394</v>
      </c>
      <c r="E24" s="35" t="n">
        <f aca="false">(C24*23%)+C24</f>
        <v>12480.9822</v>
      </c>
      <c r="F24" s="35" t="n">
        <f aca="false">(C24*33%)+C24</f>
        <v>13495.6962</v>
      </c>
      <c r="G24" s="35" t="n">
        <f aca="false">(C24*43%)+C24</f>
        <v>14510.4102</v>
      </c>
      <c r="H24" s="35" t="n">
        <f aca="false">(C24*54%)+C24</f>
        <v>15626.5956</v>
      </c>
      <c r="I24" s="35" t="n">
        <f aca="false">(C24*64%)+C24</f>
        <v>16641.3096</v>
      </c>
      <c r="J24" s="35" t="n">
        <f aca="false">(C24*74%)+C24</f>
        <v>17656.0236</v>
      </c>
      <c r="K24" s="35" t="n">
        <f aca="false">(C24*84%)+C24</f>
        <v>18670.7376</v>
      </c>
      <c r="L24" s="35" t="n">
        <f aca="false">(C24*105%)+C24</f>
        <v>20801.637</v>
      </c>
      <c r="M24" s="35" t="n">
        <f aca="false">(C24*115%)+C24</f>
        <v>21816.351</v>
      </c>
      <c r="N24" s="35" t="n">
        <f aca="false">(C24*125%)+C24</f>
        <v>22831.065</v>
      </c>
    </row>
    <row r="25" customFormat="false" ht="11.85" hidden="false" customHeight="true" outlineLevel="0" collapsed="false">
      <c r="A25" s="15" t="s">
        <v>142</v>
      </c>
      <c r="B25" s="49" t="n">
        <v>2.4</v>
      </c>
      <c r="C25" s="35" t="n">
        <f aca="false">$C$36*B25</f>
        <v>9439.2</v>
      </c>
      <c r="D25" s="35" t="n">
        <f aca="false">(C25*21%)+C25</f>
        <v>11421.432</v>
      </c>
      <c r="E25" s="35" t="n">
        <f aca="false">(C25*23%)+C25</f>
        <v>11610.216</v>
      </c>
      <c r="F25" s="35" t="n">
        <f aca="false">(C25*33%)+C25</f>
        <v>12554.136</v>
      </c>
      <c r="G25" s="35" t="n">
        <f aca="false">(C25*43%)+C25</f>
        <v>13498.056</v>
      </c>
      <c r="H25" s="35" t="n">
        <f aca="false">(C25*54%)+C25</f>
        <v>14536.368</v>
      </c>
      <c r="I25" s="35" t="n">
        <f aca="false">(C25*64%)+C25</f>
        <v>15480.288</v>
      </c>
      <c r="J25" s="35" t="n">
        <f aca="false">(C25*74%)+C25</f>
        <v>16424.208</v>
      </c>
      <c r="K25" s="35" t="n">
        <f aca="false">(C25*84%)+C25</f>
        <v>17368.128</v>
      </c>
      <c r="L25" s="35" t="n">
        <f aca="false">(C25*105%)+C25</f>
        <v>19350.36</v>
      </c>
      <c r="M25" s="35" t="n">
        <f aca="false">(C25*115%)+C25</f>
        <v>20294.28</v>
      </c>
      <c r="N25" s="35" t="n">
        <f aca="false">(C25*125%)+C25</f>
        <v>21238.2</v>
      </c>
    </row>
    <row r="26" customFormat="false" ht="11.85" hidden="false" customHeight="true" outlineLevel="0" collapsed="false">
      <c r="A26" s="15" t="s">
        <v>143</v>
      </c>
      <c r="B26" s="49" t="n">
        <v>2.16</v>
      </c>
      <c r="C26" s="35" t="n">
        <f aca="false">$C$36*B26</f>
        <v>8495.28</v>
      </c>
      <c r="D26" s="35" t="n">
        <f aca="false">(C26*21%)+C26</f>
        <v>10279.2888</v>
      </c>
      <c r="E26" s="35" t="n">
        <f aca="false">(C26*23%)+C26</f>
        <v>10449.1944</v>
      </c>
      <c r="F26" s="35" t="n">
        <f aca="false">(C26*33%)+C26</f>
        <v>11298.7224</v>
      </c>
      <c r="G26" s="35" t="n">
        <f aca="false">(C26*43%)+C26</f>
        <v>12148.2504</v>
      </c>
      <c r="H26" s="35" t="n">
        <f aca="false">(C26*54%)+C26</f>
        <v>13082.7312</v>
      </c>
      <c r="I26" s="35" t="n">
        <f aca="false">(C26*64%)+C26</f>
        <v>13932.2592</v>
      </c>
      <c r="J26" s="35" t="n">
        <f aca="false">(C26*74%)+C26</f>
        <v>14781.7872</v>
      </c>
      <c r="K26" s="35" t="n">
        <f aca="false">(C26*84%)+C26</f>
        <v>15631.3152</v>
      </c>
      <c r="L26" s="35" t="n">
        <f aca="false">(C26*105%)+C26</f>
        <v>17415.324</v>
      </c>
      <c r="M26" s="35" t="n">
        <f aca="false">(C26*115%)+C26</f>
        <v>18264.852</v>
      </c>
      <c r="N26" s="35" t="n">
        <f aca="false">(C26*125%)+C26</f>
        <v>19114.38</v>
      </c>
    </row>
    <row r="27" customFormat="false" ht="11.85" hidden="false" customHeight="true" outlineLevel="0" collapsed="false">
      <c r="A27" s="15" t="s">
        <v>120</v>
      </c>
      <c r="B27" s="49" t="n">
        <v>2.16</v>
      </c>
      <c r="C27" s="35" t="n">
        <f aca="false">$C$36*B27</f>
        <v>8495.28</v>
      </c>
      <c r="D27" s="35" t="n">
        <f aca="false">(C27*21%)+C27</f>
        <v>10279.2888</v>
      </c>
      <c r="E27" s="35" t="n">
        <f aca="false">(C27*23%)+C27</f>
        <v>10449.1944</v>
      </c>
      <c r="F27" s="35" t="n">
        <f aca="false">(C27*33%)+C27</f>
        <v>11298.7224</v>
      </c>
      <c r="G27" s="35" t="n">
        <f aca="false">(C27*43%)+C27</f>
        <v>12148.2504</v>
      </c>
      <c r="H27" s="35" t="n">
        <f aca="false">(C27*54%)+C27</f>
        <v>13082.7312</v>
      </c>
      <c r="I27" s="35" t="n">
        <f aca="false">(C27*64%)+C27</f>
        <v>13932.2592</v>
      </c>
      <c r="J27" s="35" t="n">
        <f aca="false">(C27*74%)+C27</f>
        <v>14781.7872</v>
      </c>
      <c r="K27" s="35" t="n">
        <f aca="false">(C27*84%)+C27</f>
        <v>15631.3152</v>
      </c>
      <c r="L27" s="35" t="n">
        <f aca="false">(C27*105%)+C27</f>
        <v>17415.324</v>
      </c>
      <c r="M27" s="35" t="n">
        <f aca="false">(C27*115%)+C27</f>
        <v>18264.852</v>
      </c>
      <c r="N27" s="35" t="n">
        <f aca="false">(C27*125%)+C27</f>
        <v>19114.38</v>
      </c>
    </row>
    <row r="28" customFormat="false" ht="11.85" hidden="false" customHeight="true" outlineLevel="0" collapsed="false">
      <c r="A28" s="15" t="s">
        <v>121</v>
      </c>
      <c r="B28" s="49" t="n">
        <v>2.16</v>
      </c>
      <c r="C28" s="35" t="n">
        <f aca="false">$C$36*B28</f>
        <v>8495.28</v>
      </c>
      <c r="D28" s="35" t="n">
        <f aca="false">(C28*21%)+C28</f>
        <v>10279.2888</v>
      </c>
      <c r="E28" s="35" t="n">
        <f aca="false">(C28*23%)+C28</f>
        <v>10449.1944</v>
      </c>
      <c r="F28" s="35" t="n">
        <f aca="false">(C28*33%)+C28</f>
        <v>11298.7224</v>
      </c>
      <c r="G28" s="35" t="n">
        <f aca="false">(C28*43%)+C28</f>
        <v>12148.2504</v>
      </c>
      <c r="H28" s="35" t="n">
        <f aca="false">(C28*54%)+C28</f>
        <v>13082.7312</v>
      </c>
      <c r="I28" s="35" t="n">
        <f aca="false">(C28*64%)+C28</f>
        <v>13932.2592</v>
      </c>
      <c r="J28" s="35" t="n">
        <f aca="false">(C28*74%)+C28</f>
        <v>14781.7872</v>
      </c>
      <c r="K28" s="35" t="n">
        <f aca="false">(C28*84%)+C28</f>
        <v>15631.3152</v>
      </c>
      <c r="L28" s="35" t="n">
        <f aca="false">(C28*105%)+C28</f>
        <v>17415.324</v>
      </c>
      <c r="M28" s="35" t="n">
        <f aca="false">(C28*115%)+C28</f>
        <v>18264.852</v>
      </c>
      <c r="N28" s="35" t="n">
        <f aca="false">(C28*125%)+C28</f>
        <v>19114.38</v>
      </c>
    </row>
    <row r="29" customFormat="false" ht="11.85" hidden="false" customHeight="true" outlineLevel="0" collapsed="false">
      <c r="A29" s="15" t="s">
        <v>96</v>
      </c>
      <c r="B29" s="49" t="n">
        <v>1.8</v>
      </c>
      <c r="C29" s="35" t="n">
        <f aca="false">$C$36*B29</f>
        <v>7079.4</v>
      </c>
      <c r="D29" s="35" t="n">
        <f aca="false">(C29*21%)+C29</f>
        <v>8566.074</v>
      </c>
      <c r="E29" s="35" t="n">
        <f aca="false">(C29*23%)+C29</f>
        <v>8707.662</v>
      </c>
      <c r="F29" s="35" t="n">
        <f aca="false">(C29*33%)+C29</f>
        <v>9415.602</v>
      </c>
      <c r="G29" s="35" t="n">
        <f aca="false">(C29*43%)+C29</f>
        <v>10123.542</v>
      </c>
      <c r="H29" s="35" t="n">
        <f aca="false">(C29*54%)+C29</f>
        <v>10902.276</v>
      </c>
      <c r="I29" s="35" t="n">
        <f aca="false">(C29*64%)+C29</f>
        <v>11610.216</v>
      </c>
      <c r="J29" s="35" t="n">
        <f aca="false">(C29*74%)+C29</f>
        <v>12318.156</v>
      </c>
      <c r="K29" s="35" t="n">
        <f aca="false">(C29*84%)+C29</f>
        <v>13026.096</v>
      </c>
      <c r="L29" s="35" t="n">
        <f aca="false">(C29*105%)+C29</f>
        <v>14512.77</v>
      </c>
      <c r="M29" s="35" t="n">
        <f aca="false">(C29*115%)+C29</f>
        <v>15220.71</v>
      </c>
      <c r="N29" s="35" t="n">
        <f aca="false">(C29*125%)+C29</f>
        <v>15928.65</v>
      </c>
    </row>
    <row r="30" customFormat="false" ht="11.85" hidden="false" customHeight="true" outlineLevel="0" collapsed="false">
      <c r="A30" s="15" t="s">
        <v>97</v>
      </c>
      <c r="B30" s="49" t="n">
        <v>1.5</v>
      </c>
      <c r="C30" s="35" t="n">
        <f aca="false">$C$36*B30</f>
        <v>5899.5</v>
      </c>
      <c r="D30" s="35" t="n">
        <f aca="false">(C30*21%)+C30</f>
        <v>7138.395</v>
      </c>
      <c r="E30" s="35" t="n">
        <f aca="false">(C30*23%)+C30</f>
        <v>7256.385</v>
      </c>
      <c r="F30" s="35" t="n">
        <f aca="false">(C30*33%)+C30</f>
        <v>7846.335</v>
      </c>
      <c r="G30" s="35" t="n">
        <f aca="false">(C30*43%)+C30</f>
        <v>8436.285</v>
      </c>
      <c r="H30" s="35" t="n">
        <f aca="false">(C30*54%)+C30</f>
        <v>9085.23</v>
      </c>
      <c r="I30" s="35" t="n">
        <f aca="false">(C30*64%)+C30</f>
        <v>9675.18</v>
      </c>
      <c r="J30" s="35" t="n">
        <f aca="false">(C30*74%)+C30</f>
        <v>10265.13</v>
      </c>
      <c r="K30" s="35" t="n">
        <f aca="false">(C30*84%)+C30</f>
        <v>10855.08</v>
      </c>
      <c r="L30" s="35" t="n">
        <f aca="false">(C30*105%)+C30</f>
        <v>12093.975</v>
      </c>
      <c r="M30" s="35" t="n">
        <f aca="false">(C30*115%)+C30</f>
        <v>12683.925</v>
      </c>
      <c r="N30" s="35" t="n">
        <f aca="false">(C30*125%)+C30</f>
        <v>13273.875</v>
      </c>
    </row>
    <row r="31" customFormat="false" ht="11.85" hidden="false" customHeight="true" outlineLevel="0" collapsed="false">
      <c r="A31" s="15" t="s">
        <v>122</v>
      </c>
      <c r="B31" s="49" t="n">
        <v>2.04</v>
      </c>
      <c r="C31" s="35" t="n">
        <f aca="false">$C$36*B31</f>
        <v>8023.32</v>
      </c>
      <c r="D31" s="35" t="n">
        <f aca="false">(C31*21%)+C31</f>
        <v>9708.2172</v>
      </c>
      <c r="E31" s="35" t="n">
        <f aca="false">(C31*23%)+C31</f>
        <v>9868.6836</v>
      </c>
      <c r="F31" s="35" t="n">
        <f aca="false">(C31*33%)+C31</f>
        <v>10671.0156</v>
      </c>
      <c r="G31" s="35" t="n">
        <f aca="false">(C31*43%)+C31</f>
        <v>11473.3476</v>
      </c>
      <c r="H31" s="35" t="n">
        <f aca="false">(C31*54%)+C31</f>
        <v>12355.9128</v>
      </c>
      <c r="I31" s="35" t="n">
        <f aca="false">(C31*64%)+C31</f>
        <v>13158.2448</v>
      </c>
      <c r="J31" s="35" t="n">
        <f aca="false">(C31*74%)+C31</f>
        <v>13960.5768</v>
      </c>
      <c r="K31" s="35" t="n">
        <f aca="false">(C31*84%)+C31</f>
        <v>14762.9088</v>
      </c>
      <c r="L31" s="35" t="n">
        <f aca="false">(C31*105%)+C31</f>
        <v>16447.806</v>
      </c>
      <c r="M31" s="35" t="n">
        <f aca="false">(C31*115%)+C31</f>
        <v>17250.138</v>
      </c>
      <c r="N31" s="35" t="n">
        <f aca="false">(C31*125%)+C31</f>
        <v>18052.47</v>
      </c>
    </row>
    <row r="32" customFormat="false" ht="11.85" hidden="false" customHeight="true" outlineLevel="0" collapsed="false">
      <c r="A32" s="15" t="s">
        <v>144</v>
      </c>
      <c r="B32" s="49" t="n">
        <v>1.02</v>
      </c>
      <c r="C32" s="35" t="n">
        <f aca="false">$C$36*B32</f>
        <v>4011.66</v>
      </c>
      <c r="D32" s="35" t="n">
        <f aca="false">(C32*21%)+C32</f>
        <v>4854.1086</v>
      </c>
      <c r="E32" s="35" t="n">
        <f aca="false">(C32*23%)+C32</f>
        <v>4934.3418</v>
      </c>
      <c r="F32" s="35" t="n">
        <f aca="false">(C32*33%)+C32</f>
        <v>5335.5078</v>
      </c>
      <c r="G32" s="35" t="n">
        <f aca="false">(C32*43%)+C32</f>
        <v>5736.6738</v>
      </c>
      <c r="H32" s="35" t="n">
        <f aca="false">(C32*54%)+C32</f>
        <v>6177.9564</v>
      </c>
      <c r="I32" s="35" t="n">
        <f aca="false">(C32*64%)+C32</f>
        <v>6579.1224</v>
      </c>
      <c r="J32" s="35" t="n">
        <f aca="false">(C32*74%)+C32</f>
        <v>6980.2884</v>
      </c>
      <c r="K32" s="35" t="n">
        <f aca="false">(C32*84%)+C32</f>
        <v>7381.4544</v>
      </c>
      <c r="L32" s="35" t="n">
        <f aca="false">(C32*105%)+C32</f>
        <v>8223.903</v>
      </c>
      <c r="M32" s="35" t="n">
        <f aca="false">(C32*115%)+C32</f>
        <v>8625.069</v>
      </c>
      <c r="N32" s="35" t="n">
        <f aca="false">(C32*125%)+C32</f>
        <v>9026.235</v>
      </c>
    </row>
    <row r="33" customFormat="false" ht="11.85" hidden="false" customHeight="true" outlineLevel="0" collapsed="false">
      <c r="A33" s="15" t="s">
        <v>123</v>
      </c>
      <c r="B33" s="49" t="n">
        <v>1.5</v>
      </c>
      <c r="C33" s="35" t="n">
        <f aca="false">$C$36*B33</f>
        <v>5899.5</v>
      </c>
      <c r="D33" s="35" t="n">
        <f aca="false">(C33*21%)+C33</f>
        <v>7138.395</v>
      </c>
      <c r="E33" s="35" t="n">
        <f aca="false">(C33*23%)+C33</f>
        <v>7256.385</v>
      </c>
      <c r="F33" s="35" t="n">
        <f aca="false">(C33*33%)+C33</f>
        <v>7846.335</v>
      </c>
      <c r="G33" s="35" t="n">
        <f aca="false">(C33*43%)+C33</f>
        <v>8436.285</v>
      </c>
      <c r="H33" s="35" t="n">
        <f aca="false">(C33*54%)+C33</f>
        <v>9085.23</v>
      </c>
      <c r="I33" s="35" t="n">
        <f aca="false">(C33*64%)+C33</f>
        <v>9675.18</v>
      </c>
      <c r="J33" s="35" t="n">
        <f aca="false">(C33*74%)+C33</f>
        <v>10265.13</v>
      </c>
      <c r="K33" s="35" t="n">
        <f aca="false">(C33*84%)+C33</f>
        <v>10855.08</v>
      </c>
      <c r="L33" s="35" t="n">
        <f aca="false">(C33*105%)+C33</f>
        <v>12093.975</v>
      </c>
      <c r="M33" s="35" t="n">
        <f aca="false">(C33*115%)+C33</f>
        <v>12683.925</v>
      </c>
      <c r="N33" s="35" t="n">
        <f aca="false">(C33*125%)+C33</f>
        <v>13273.875</v>
      </c>
    </row>
    <row r="34" customFormat="false" ht="11.85" hidden="false" customHeight="true" outlineLevel="0" collapsed="false">
      <c r="A34" s="15" t="s">
        <v>124</v>
      </c>
      <c r="B34" s="49" t="n">
        <v>1.44</v>
      </c>
      <c r="C34" s="35" t="n">
        <f aca="false">$C$36*B34</f>
        <v>5663.52</v>
      </c>
      <c r="D34" s="35" t="n">
        <f aca="false">(C34*21%)+C34</f>
        <v>6852.8592</v>
      </c>
      <c r="E34" s="35" t="n">
        <f aca="false">(C34*23%)+C34</f>
        <v>6966.1296</v>
      </c>
      <c r="F34" s="35" t="n">
        <f aca="false">(C34*33%)+C34</f>
        <v>7532.4816</v>
      </c>
      <c r="G34" s="35" t="n">
        <f aca="false">(C34*43%)+C34</f>
        <v>8098.8336</v>
      </c>
      <c r="H34" s="35" t="n">
        <f aca="false">(C34*54%)+C34</f>
        <v>8721.8208</v>
      </c>
      <c r="I34" s="35" t="n">
        <f aca="false">(C34*64%)+C34</f>
        <v>9288.1728</v>
      </c>
      <c r="J34" s="35" t="n">
        <f aca="false">(C34*74%)+C34</f>
        <v>9854.5248</v>
      </c>
      <c r="K34" s="35" t="n">
        <f aca="false">(C34*84%)+C34</f>
        <v>10420.8768</v>
      </c>
      <c r="L34" s="35" t="n">
        <f aca="false">(C34*105%)+C34</f>
        <v>11610.216</v>
      </c>
      <c r="M34" s="35" t="n">
        <f aca="false">(C34*115%)+C34</f>
        <v>12176.568</v>
      </c>
      <c r="N34" s="35" t="n">
        <f aca="false">(C34*125%)+C34</f>
        <v>12742.92</v>
      </c>
    </row>
    <row r="35" customFormat="false" ht="11.85" hidden="false" customHeight="true" outlineLevel="0" collapsed="false">
      <c r="A35" s="15" t="s">
        <v>125</v>
      </c>
      <c r="B35" s="49" t="n">
        <v>1.32</v>
      </c>
      <c r="C35" s="35" t="n">
        <f aca="false">$C$36*B35</f>
        <v>5191.56</v>
      </c>
      <c r="D35" s="35" t="n">
        <f aca="false">(C35*21%)+C35</f>
        <v>6281.7876</v>
      </c>
      <c r="E35" s="35" t="n">
        <f aca="false">(C35*23%)+C35</f>
        <v>6385.6188</v>
      </c>
      <c r="F35" s="35" t="n">
        <f aca="false">(C35*33%)+C35</f>
        <v>6904.7748</v>
      </c>
      <c r="G35" s="35" t="n">
        <f aca="false">(C35*43%)+C35</f>
        <v>7423.9308</v>
      </c>
      <c r="H35" s="35" t="n">
        <f aca="false">(C35*54%)+C35</f>
        <v>7995.0024</v>
      </c>
      <c r="I35" s="35" t="n">
        <f aca="false">(C35*64%)+C35</f>
        <v>8514.1584</v>
      </c>
      <c r="J35" s="35" t="n">
        <f aca="false">(C35*74%)+C35</f>
        <v>9033.3144</v>
      </c>
      <c r="K35" s="35" t="n">
        <f aca="false">(C35*84%)+C35</f>
        <v>9552.4704</v>
      </c>
      <c r="L35" s="35" t="n">
        <f aca="false">(C35*105%)+C35</f>
        <v>10642.698</v>
      </c>
      <c r="M35" s="35" t="n">
        <f aca="false">(C35*115%)+C35</f>
        <v>11161.854</v>
      </c>
      <c r="N35" s="35" t="n">
        <f aca="false">(C35*125%)+C35</f>
        <v>11681.01</v>
      </c>
    </row>
    <row r="36" customFormat="false" ht="11.85" hidden="false" customHeight="true" outlineLevel="0" collapsed="false">
      <c r="A36" s="15" t="s">
        <v>127</v>
      </c>
      <c r="B36" s="49" t="n">
        <v>1</v>
      </c>
      <c r="C36" s="35" t="n">
        <v>3933</v>
      </c>
      <c r="D36" s="35" t="n">
        <f aca="false">(C36*21%)+C36</f>
        <v>4758.93</v>
      </c>
      <c r="E36" s="35" t="n">
        <f aca="false">(C36*23%)+C36</f>
        <v>4837.59</v>
      </c>
      <c r="F36" s="35" t="n">
        <f aca="false">(C36*33%)+C36</f>
        <v>5230.89</v>
      </c>
      <c r="G36" s="35" t="n">
        <f aca="false">(C36*43%)+C36</f>
        <v>5624.19</v>
      </c>
      <c r="H36" s="35" t="n">
        <f aca="false">(C36*54%)+C36</f>
        <v>6056.82</v>
      </c>
      <c r="I36" s="35" t="n">
        <f aca="false">(C36*64%)+C36</f>
        <v>6450.12</v>
      </c>
      <c r="J36" s="35" t="n">
        <f aca="false">(C36*74%)+C36</f>
        <v>6843.42</v>
      </c>
      <c r="K36" s="35" t="n">
        <f aca="false">(C36*84%)+C36</f>
        <v>7236.72</v>
      </c>
      <c r="L36" s="35" t="n">
        <f aca="false">(C36*105%)+C36</f>
        <v>8062.65</v>
      </c>
      <c r="M36" s="35" t="n">
        <f aca="false">(C36*115%)+C36</f>
        <v>8455.95</v>
      </c>
      <c r="N36" s="35" t="n">
        <f aca="false">(C36*125%)+C36</f>
        <v>8849.25</v>
      </c>
    </row>
    <row r="37" customFormat="false" ht="11.85" hidden="false" customHeight="true" outlineLevel="0" collapsed="false">
      <c r="A37" s="15" t="s">
        <v>128</v>
      </c>
      <c r="B37" s="49" t="n">
        <v>1.56</v>
      </c>
      <c r="C37" s="35" t="n">
        <f aca="false">$C$36*B37</f>
        <v>6135.48</v>
      </c>
      <c r="D37" s="35" t="n">
        <f aca="false">(C37*21%)+C37</f>
        <v>7423.9308</v>
      </c>
      <c r="E37" s="35" t="n">
        <f aca="false">(C37*23%)+C37</f>
        <v>7546.6404</v>
      </c>
      <c r="F37" s="35" t="n">
        <f aca="false">(C37*33%)+C37</f>
        <v>8160.1884</v>
      </c>
      <c r="G37" s="35" t="n">
        <f aca="false">(C37*43%)+C37</f>
        <v>8773.7364</v>
      </c>
      <c r="H37" s="35" t="n">
        <f aca="false">(C37*54%)+C37</f>
        <v>9448.6392</v>
      </c>
      <c r="I37" s="35" t="n">
        <f aca="false">(C37*64%)+C37</f>
        <v>10062.1872</v>
      </c>
      <c r="J37" s="35" t="n">
        <f aca="false">(C37*74%)+C37</f>
        <v>10675.7352</v>
      </c>
      <c r="K37" s="35" t="n">
        <f aca="false">(C37*84%)+C37</f>
        <v>11289.2832</v>
      </c>
      <c r="L37" s="35" t="n">
        <f aca="false">(C37*105%)+C37</f>
        <v>12577.734</v>
      </c>
      <c r="M37" s="35" t="n">
        <f aca="false">(C37*115%)+C37</f>
        <v>13191.282</v>
      </c>
      <c r="N37" s="35" t="n">
        <f aca="false">(C37*125%)+C37</f>
        <v>13804.83</v>
      </c>
    </row>
    <row r="38" customFormat="false" ht="11.85" hidden="false" customHeight="true" outlineLevel="0" collapsed="false">
      <c r="A38" s="15" t="s">
        <v>129</v>
      </c>
      <c r="B38" s="49" t="n">
        <v>1.2</v>
      </c>
      <c r="C38" s="35" t="n">
        <f aca="false">$C$36*B38</f>
        <v>4719.6</v>
      </c>
      <c r="D38" s="35" t="n">
        <f aca="false">(C38*21%)+C38</f>
        <v>5710.716</v>
      </c>
      <c r="E38" s="35" t="n">
        <f aca="false">(C38*23%)+C38</f>
        <v>5805.108</v>
      </c>
      <c r="F38" s="35" t="n">
        <f aca="false">(C38*33%)+C38</f>
        <v>6277.068</v>
      </c>
      <c r="G38" s="35" t="n">
        <f aca="false">(C38*43%)+C38</f>
        <v>6749.028</v>
      </c>
      <c r="H38" s="35" t="n">
        <f aca="false">(C38*54%)+C38</f>
        <v>7268.184</v>
      </c>
      <c r="I38" s="35" t="n">
        <f aca="false">(C38*64%)+C38</f>
        <v>7740.144</v>
      </c>
      <c r="J38" s="35" t="n">
        <f aca="false">(C38*74%)+C38</f>
        <v>8212.104</v>
      </c>
      <c r="K38" s="35" t="n">
        <f aca="false">(C38*84%)+C38</f>
        <v>8684.064</v>
      </c>
      <c r="L38" s="35" t="n">
        <f aca="false">(C38*105%)+C38</f>
        <v>9675.18</v>
      </c>
      <c r="M38" s="35" t="n">
        <f aca="false">(C38*115%)+C38</f>
        <v>10147.14</v>
      </c>
      <c r="N38" s="35" t="n">
        <f aca="false">(C38*125%)+C38</f>
        <v>10619.1</v>
      </c>
    </row>
    <row r="39" s="20" customFormat="true" ht="11.85" hidden="false" customHeight="true" outlineLevel="0" collapsed="false">
      <c r="A39" s="50" t="s">
        <v>98</v>
      </c>
      <c r="B39" s="49" t="n">
        <v>1.2</v>
      </c>
      <c r="C39" s="35" t="n">
        <f aca="false">$C$36*B39</f>
        <v>4719.6</v>
      </c>
      <c r="D39" s="35" t="n">
        <f aca="false">(C39*21%)+C39</f>
        <v>5710.716</v>
      </c>
      <c r="E39" s="35" t="n">
        <f aca="false">(C39*23%)+C39</f>
        <v>5805.108</v>
      </c>
      <c r="F39" s="35" t="n">
        <f aca="false">(C39*33%)+C39</f>
        <v>6277.068</v>
      </c>
      <c r="G39" s="35" t="n">
        <f aca="false">(C39*43%)+C39</f>
        <v>6749.028</v>
      </c>
      <c r="H39" s="35" t="n">
        <f aca="false">(C39*54%)+C39</f>
        <v>7268.184</v>
      </c>
      <c r="I39" s="35" t="n">
        <f aca="false">(C39*64%)+C39</f>
        <v>7740.144</v>
      </c>
      <c r="J39" s="35" t="n">
        <f aca="false">(C39*74%)+C39</f>
        <v>8212.104</v>
      </c>
      <c r="K39" s="35" t="n">
        <f aca="false">(C39*84%)+C39</f>
        <v>8684.064</v>
      </c>
      <c r="L39" s="35" t="n">
        <f aca="false">(C39*105%)+C39</f>
        <v>9675.18</v>
      </c>
      <c r="M39" s="35" t="n">
        <f aca="false">(C39*115%)+C39</f>
        <v>10147.14</v>
      </c>
      <c r="N39" s="35" t="n">
        <f aca="false">(C39*125%)+C39</f>
        <v>10619.1</v>
      </c>
    </row>
    <row r="40" customFormat="false" ht="11.85" hidden="false" customHeight="true" outlineLevel="0" collapsed="false">
      <c r="A40" s="19" t="s">
        <v>130</v>
      </c>
      <c r="B40" s="45" t="n">
        <v>0.66</v>
      </c>
      <c r="C40" s="35" t="n">
        <f aca="false">$C$36*B40</f>
        <v>2595.78</v>
      </c>
      <c r="D40" s="35" t="n">
        <f aca="false">(C40*21%)+C40</f>
        <v>3140.8938</v>
      </c>
      <c r="E40" s="36" t="n">
        <f aca="false">(C40*23%)+C40</f>
        <v>3192.8094</v>
      </c>
      <c r="F40" s="35" t="n">
        <f aca="false">(C40*33%)+C40</f>
        <v>3452.3874</v>
      </c>
      <c r="G40" s="35" t="n">
        <f aca="false">(C40*43%)+C40</f>
        <v>3711.9654</v>
      </c>
      <c r="H40" s="36" t="n">
        <f aca="false">(C40*54%)+C40</f>
        <v>3997.5012</v>
      </c>
      <c r="I40" s="36" t="n">
        <f aca="false">(C40*64%)+C40</f>
        <v>4257.0792</v>
      </c>
      <c r="J40" s="36" t="n">
        <f aca="false">(C40*74%)+C40</f>
        <v>4516.6572</v>
      </c>
      <c r="K40" s="36" t="n">
        <f aca="false">(C40*84%)+C40</f>
        <v>4776.2352</v>
      </c>
      <c r="L40" s="36" t="n">
        <f aca="false">(C40*105%)+C40</f>
        <v>5321.349</v>
      </c>
      <c r="M40" s="36" t="n">
        <f aca="false">(C40*115%)+C40</f>
        <v>5580.927</v>
      </c>
      <c r="N40" s="36" t="n">
        <f aca="false">(C40*125%)+C40</f>
        <v>5840.505</v>
      </c>
    </row>
    <row r="41" customFormat="false" ht="14.25" hidden="false" customHeight="true" outlineLevel="0" collapsed="false">
      <c r="A41" s="39"/>
      <c r="B41" s="48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33.75" hidden="true" customHeight="true" outlineLevel="0" collapsed="false">
      <c r="A42" s="39"/>
      <c r="B42" s="48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85" hidden="false" customHeight="true" outlineLevel="0" collapsed="false">
      <c r="A43" s="31"/>
      <c r="B43" s="42" t="s">
        <v>47</v>
      </c>
      <c r="C43" s="42" t="s">
        <v>9</v>
      </c>
      <c r="F43" s="43"/>
      <c r="G43" s="43"/>
    </row>
    <row r="44" customFormat="false" ht="11.85" hidden="false" customHeight="true" outlineLevel="0" collapsed="false">
      <c r="A44" s="19" t="s">
        <v>131</v>
      </c>
      <c r="B44" s="44" t="s">
        <v>51</v>
      </c>
      <c r="C44" s="45" t="n">
        <f aca="false">$C$36/12</f>
        <v>327.75</v>
      </c>
      <c r="F44" s="46"/>
      <c r="G44" s="46"/>
    </row>
    <row r="45" customFormat="false" ht="11.85" hidden="false" customHeight="true" outlineLevel="0" collapsed="false">
      <c r="A45" s="19" t="s">
        <v>145</v>
      </c>
      <c r="B45" s="44" t="s">
        <v>146</v>
      </c>
      <c r="C45" s="45" t="n">
        <f aca="false">$C$36/14</f>
        <v>280.928571428571</v>
      </c>
      <c r="F45" s="46"/>
      <c r="G45" s="46"/>
    </row>
    <row r="46" customFormat="false" ht="11.85" hidden="false" customHeight="true" outlineLevel="0" collapsed="false">
      <c r="A46" s="19" t="s">
        <v>133</v>
      </c>
      <c r="B46" s="44" t="s">
        <v>147</v>
      </c>
      <c r="C46" s="45" t="n">
        <f aca="false">$C$36/8</f>
        <v>491.625</v>
      </c>
      <c r="F46" s="46"/>
      <c r="G46" s="4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8" zeroHeight="false" outlineLevelRow="0" outlineLevelCol="0"/>
  <cols>
    <col collapsed="false" customWidth="true" hidden="false" outlineLevel="0" max="1" min="1" style="52" width="11.42"/>
    <col collapsed="false" customWidth="true" hidden="false" outlineLevel="0" max="7" min="7" style="0" width="19.14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0" width="13.7"/>
    <col collapsed="false" customWidth="true" hidden="false" outlineLevel="0" max="11" min="11" style="0" width="5.99"/>
    <col collapsed="false" customWidth="true" hidden="false" outlineLevel="0" max="12" min="12" style="0" width="14.85"/>
  </cols>
  <sheetData>
    <row r="3" customFormat="false" ht="25.5" hidden="false" customHeight="false" outlineLevel="0" collapsed="false">
      <c r="F3" s="53" t="s">
        <v>148</v>
      </c>
      <c r="G3" s="53"/>
      <c r="H3" s="53"/>
    </row>
    <row r="4" customFormat="false" ht="23.25" hidden="false" customHeight="false" outlineLevel="0" collapsed="false">
      <c r="C4" s="54"/>
      <c r="D4" s="54"/>
      <c r="E4" s="52"/>
      <c r="G4" s="55"/>
    </row>
    <row r="5" customFormat="false" ht="18" hidden="false" customHeight="false" outlineLevel="0" collapsed="false">
      <c r="B5" s="0" t="s">
        <v>149</v>
      </c>
    </row>
    <row r="6" customFormat="false" ht="18" hidden="false" customHeight="false" outlineLevel="0" collapsed="false">
      <c r="G6" s="56" t="s">
        <v>150</v>
      </c>
    </row>
    <row r="8" customFormat="false" ht="18" hidden="false" customHeight="false" outlineLevel="0" collapsed="false">
      <c r="B8" s="57" t="s">
        <v>151</v>
      </c>
      <c r="H8" s="58" t="s">
        <v>152</v>
      </c>
    </row>
    <row r="9" customFormat="false" ht="18" hidden="false" customHeight="false" outlineLevel="0" collapsed="false">
      <c r="B9" s="59"/>
      <c r="D9" s="20"/>
      <c r="E9" s="20"/>
      <c r="F9" s="20"/>
      <c r="G9" s="20"/>
      <c r="H9" s="60"/>
    </row>
    <row r="10" customFormat="false" ht="18" hidden="false" customHeight="false" outlineLevel="0" collapsed="false">
      <c r="B10" s="57"/>
      <c r="D10" s="20"/>
      <c r="E10" s="20"/>
      <c r="F10" s="20"/>
      <c r="G10" s="20"/>
      <c r="H10" s="60"/>
    </row>
    <row r="11" customFormat="false" ht="18" hidden="false" customHeight="false" outlineLevel="0" collapsed="false">
      <c r="A11" s="57" t="s">
        <v>153</v>
      </c>
      <c r="C11" s="58"/>
      <c r="D11" s="20"/>
      <c r="E11" s="20"/>
      <c r="F11" s="20"/>
      <c r="G11" s="20"/>
      <c r="H11" s="61" t="s">
        <v>154</v>
      </c>
      <c r="I11" s="62"/>
      <c r="J11" s="63" t="s">
        <v>155</v>
      </c>
      <c r="K11" s="64"/>
      <c r="L11" s="65" t="s">
        <v>156</v>
      </c>
    </row>
    <row r="12" customFormat="false" ht="18" hidden="false" customHeight="false" outlineLevel="0" collapsed="false">
      <c r="A12" s="66" t="s">
        <v>157</v>
      </c>
      <c r="B12" s="67" t="s">
        <v>158</v>
      </c>
      <c r="C12" s="68"/>
      <c r="D12" s="68"/>
      <c r="E12" s="68"/>
      <c r="F12" s="69"/>
      <c r="G12" s="68"/>
      <c r="H12" s="70" t="n">
        <v>1872</v>
      </c>
      <c r="I12" s="62"/>
      <c r="J12" s="71" t="n">
        <f aca="false">H12/15</f>
        <v>124.8</v>
      </c>
      <c r="K12" s="72"/>
      <c r="L12" s="73" t="n">
        <f aca="false">H12/10</f>
        <v>187.2</v>
      </c>
    </row>
    <row r="13" customFormat="false" ht="18" hidden="false" customHeight="false" outlineLevel="0" collapsed="false">
      <c r="A13" s="66" t="s">
        <v>157</v>
      </c>
      <c r="B13" s="74" t="s">
        <v>159</v>
      </c>
      <c r="C13" s="75"/>
      <c r="D13" s="75"/>
      <c r="E13" s="75"/>
      <c r="F13" s="76"/>
      <c r="G13" s="75"/>
      <c r="H13" s="70" t="n">
        <f aca="false">'ESP INI EPB ADUT EF'!C40*67%</f>
        <v>2635.11</v>
      </c>
      <c r="I13" s="62"/>
      <c r="J13" s="71"/>
      <c r="K13" s="72"/>
      <c r="L13" s="73"/>
    </row>
    <row r="14" customFormat="false" ht="18" hidden="false" customHeight="false" outlineLevel="0" collapsed="false">
      <c r="A14" s="66" t="s">
        <v>157</v>
      </c>
      <c r="B14" s="74" t="s">
        <v>160</v>
      </c>
      <c r="C14" s="75"/>
      <c r="D14" s="75"/>
      <c r="E14" s="75"/>
      <c r="F14" s="76"/>
      <c r="G14" s="75"/>
      <c r="H14" s="70" t="n">
        <f aca="false">'ESP INI EPB ADUT EF'!C40*67%</f>
        <v>2635.11</v>
      </c>
      <c r="I14" s="62"/>
      <c r="J14" s="71"/>
      <c r="K14" s="72"/>
      <c r="L14" s="73"/>
    </row>
    <row r="15" customFormat="false" ht="18" hidden="false" customHeight="false" outlineLevel="0" collapsed="false">
      <c r="A15" s="66" t="s">
        <v>157</v>
      </c>
      <c r="B15" s="74" t="s">
        <v>161</v>
      </c>
      <c r="C15" s="75"/>
      <c r="D15" s="75"/>
      <c r="E15" s="75"/>
      <c r="F15" s="76"/>
      <c r="G15" s="75"/>
      <c r="H15" s="70" t="n">
        <f aca="false">'ESP INI EPB ADUT EF'!C40*74%</f>
        <v>2910.42</v>
      </c>
      <c r="I15" s="62"/>
      <c r="J15" s="71"/>
      <c r="K15" s="72"/>
      <c r="L15" s="73"/>
    </row>
    <row r="16" customFormat="false" ht="18" hidden="false" customHeight="false" outlineLevel="0" collapsed="false">
      <c r="A16" s="66" t="s">
        <v>157</v>
      </c>
      <c r="B16" s="74" t="s">
        <v>162</v>
      </c>
      <c r="C16" s="75"/>
      <c r="D16" s="75"/>
      <c r="E16" s="75"/>
      <c r="F16" s="76"/>
      <c r="G16" s="75"/>
      <c r="H16" s="70" t="n">
        <f aca="false">'ESP INI EPB ADUT EF'!C40*78%</f>
        <v>3067.74</v>
      </c>
      <c r="I16" s="62"/>
      <c r="J16" s="71"/>
      <c r="K16" s="72"/>
      <c r="L16" s="73"/>
    </row>
    <row r="17" customFormat="false" ht="18" hidden="false" customHeight="false" outlineLevel="0" collapsed="false">
      <c r="A17" s="66" t="s">
        <v>157</v>
      </c>
      <c r="B17" s="74" t="s">
        <v>163</v>
      </c>
      <c r="C17" s="75"/>
      <c r="D17" s="75"/>
      <c r="E17" s="75"/>
      <c r="F17" s="76"/>
      <c r="G17" s="75"/>
      <c r="H17" s="70" t="n">
        <f aca="false">'ESP INI EPB ADUT EF'!C40*71%</f>
        <v>2792.43</v>
      </c>
      <c r="I17" s="77"/>
      <c r="J17" s="78"/>
      <c r="K17" s="79"/>
      <c r="L17" s="73"/>
    </row>
    <row r="18" customFormat="false" ht="18" hidden="false" customHeight="false" outlineLevel="0" collapsed="false">
      <c r="A18" s="66" t="s">
        <v>157</v>
      </c>
      <c r="B18" s="74" t="s">
        <v>164</v>
      </c>
      <c r="C18" s="75"/>
      <c r="D18" s="75"/>
      <c r="E18" s="75"/>
      <c r="F18" s="76"/>
      <c r="G18" s="75"/>
      <c r="H18" s="80" t="n">
        <v>306</v>
      </c>
      <c r="I18" s="81" t="s">
        <v>165</v>
      </c>
      <c r="J18" s="78"/>
      <c r="K18" s="79"/>
      <c r="L18" s="73"/>
    </row>
    <row r="19" customFormat="false" ht="18" hidden="false" customHeight="false" outlineLevel="0" collapsed="false">
      <c r="A19" s="66" t="s">
        <v>157</v>
      </c>
      <c r="B19" s="74" t="s">
        <v>166</v>
      </c>
      <c r="C19" s="75"/>
      <c r="D19" s="75"/>
      <c r="E19" s="75"/>
      <c r="F19" s="76"/>
      <c r="G19" s="75"/>
      <c r="H19" s="80" t="n">
        <v>184</v>
      </c>
      <c r="I19" s="81" t="s">
        <v>165</v>
      </c>
      <c r="J19" s="78"/>
      <c r="K19" s="79"/>
      <c r="L19" s="73"/>
    </row>
    <row r="20" customFormat="false" ht="18" hidden="false" customHeight="false" outlineLevel="0" collapsed="false">
      <c r="A20" s="66" t="s">
        <v>157</v>
      </c>
      <c r="B20" s="74" t="s">
        <v>167</v>
      </c>
      <c r="C20" s="75"/>
      <c r="D20" s="75"/>
      <c r="E20" s="75"/>
      <c r="F20" s="76"/>
      <c r="G20" s="75"/>
      <c r="H20" s="80" t="n">
        <f aca="false">'ESP INI EPB ADUT EF'!C40*30%</f>
        <v>1179.9</v>
      </c>
      <c r="I20" s="81"/>
      <c r="J20" s="78" t="n">
        <f aca="false">H20/15</f>
        <v>78.66</v>
      </c>
      <c r="K20" s="79"/>
      <c r="L20" s="73" t="n">
        <f aca="false">H20/10</f>
        <v>117.99</v>
      </c>
    </row>
    <row r="21" customFormat="false" ht="18" hidden="false" customHeight="false" outlineLevel="0" collapsed="false">
      <c r="A21" s="66" t="s">
        <v>157</v>
      </c>
      <c r="B21" s="74" t="s">
        <v>168</v>
      </c>
      <c r="C21" s="75"/>
      <c r="D21" s="75"/>
      <c r="E21" s="75"/>
      <c r="F21" s="76"/>
      <c r="G21" s="75"/>
      <c r="H21" s="80" t="n">
        <v>1158</v>
      </c>
      <c r="I21" s="81"/>
      <c r="J21" s="78"/>
      <c r="K21" s="79"/>
      <c r="L21" s="73"/>
    </row>
    <row r="22" customFormat="false" ht="18" hidden="false" customHeight="false" outlineLevel="0" collapsed="false">
      <c r="B22" s="67" t="s">
        <v>169</v>
      </c>
      <c r="C22" s="68"/>
      <c r="D22" s="68"/>
      <c r="E22" s="68"/>
      <c r="F22" s="68"/>
      <c r="G22" s="68"/>
      <c r="H22" s="80" t="n">
        <v>1200</v>
      </c>
      <c r="I22" s="82"/>
      <c r="J22" s="83" t="n">
        <f aca="false">H22/15</f>
        <v>80</v>
      </c>
      <c r="K22" s="84"/>
      <c r="L22" s="85" t="n">
        <f aca="false">H22/10</f>
        <v>120</v>
      </c>
      <c r="M22" s="20"/>
    </row>
    <row r="23" customFormat="false" ht="18" hidden="false" customHeight="false" outlineLevel="0" collapsed="false">
      <c r="A23" s="86" t="s">
        <v>17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5" customFormat="false" ht="18" hidden="false" customHeight="false" outlineLevel="0" collapsed="false">
      <c r="B25" s="87" t="s">
        <v>171</v>
      </c>
      <c r="C25" s="68"/>
      <c r="D25" s="68"/>
      <c r="E25" s="68"/>
      <c r="F25" s="88"/>
      <c r="M25" s="20"/>
    </row>
    <row r="26" customFormat="false" ht="18" hidden="false" customHeight="false" outlineLevel="0" collapsed="false">
      <c r="B26" s="86" t="s">
        <v>172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8" hidden="false" customHeight="false" outlineLevel="0" collapsed="false"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9" customFormat="false" ht="18" hidden="false" customHeight="false" outlineLevel="0" collapsed="false">
      <c r="A29" s="9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8" hidden="false" customHeight="false" outlineLevel="0" collapsed="false">
      <c r="A30" s="9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8" hidden="false" customHeight="false" outlineLevel="0" collapsed="false">
      <c r="A31" s="9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8" hidden="false" customHeight="false" outlineLevel="0" collapsed="false">
      <c r="A32" s="9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8" hidden="false" customHeight="false" outlineLevel="0" collapsed="false">
      <c r="A33" s="9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8" hidden="false" customHeight="false" outlineLevel="0" collapsed="false">
      <c r="A34" s="9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8" hidden="false" customHeight="false" outlineLevel="0" collapsed="false">
      <c r="A35" s="9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8" hidden="false" customHeight="false" outlineLevel="0" collapsed="false">
      <c r="A36" s="9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8" hidden="false" customHeight="false" outlineLevel="0" collapsed="false">
      <c r="A37" s="9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8" hidden="false" customHeight="false" outlineLevel="0" collapsed="false">
      <c r="A38" s="9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8" hidden="false" customHeight="false" outlineLevel="0" collapsed="false">
      <c r="A39" s="9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8" hidden="false" customHeight="false" outlineLevel="0" collapsed="false">
      <c r="A40" s="9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8" hidden="false" customHeight="false" outlineLevel="0" collapsed="false">
      <c r="A41" s="9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8" hidden="false" customHeight="false" outlineLevel="0" collapsed="false">
      <c r="A42" s="9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8" hidden="false" customHeight="false" outlineLevel="0" collapsed="false">
      <c r="A43" s="9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8" hidden="false" customHeight="false" outlineLevel="0" collapsed="false">
      <c r="A44" s="9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</sheetData>
  <mergeCells count="1">
    <mergeCell ref="A23:K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42"/>
    <col collapsed="false" customWidth="true" hidden="false" outlineLevel="0" max="4" min="4" style="0" width="22.14"/>
    <col collapsed="false" customWidth="true" hidden="false" outlineLevel="0" max="8" min="8" style="0" width="15.56"/>
    <col collapsed="false" customWidth="true" hidden="false" outlineLevel="0" max="10" min="10" style="0" width="14.14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52"/>
    </row>
    <row r="2" customFormat="false" ht="18" hidden="false" customHeight="false" outlineLevel="0" collapsed="false">
      <c r="A2" s="52"/>
    </row>
    <row r="3" customFormat="false" ht="25.5" hidden="false" customHeight="false" outlineLevel="0" collapsed="false">
      <c r="A3" s="52"/>
      <c r="F3" s="53" t="s">
        <v>148</v>
      </c>
      <c r="G3" s="53"/>
      <c r="H3" s="53"/>
    </row>
    <row r="4" customFormat="false" ht="23.25" hidden="false" customHeight="false" outlineLevel="0" collapsed="false">
      <c r="A4" s="52"/>
      <c r="C4" s="54"/>
      <c r="D4" s="54"/>
      <c r="E4" s="52"/>
      <c r="G4" s="55"/>
    </row>
    <row r="5" customFormat="false" ht="18" hidden="false" customHeight="false" outlineLevel="0" collapsed="false">
      <c r="A5" s="52"/>
      <c r="B5" s="0" t="s">
        <v>149</v>
      </c>
    </row>
    <row r="6" customFormat="false" ht="18" hidden="false" customHeight="false" outlineLevel="0" collapsed="false">
      <c r="A6" s="52"/>
      <c r="G6" s="56" t="s">
        <v>173</v>
      </c>
    </row>
    <row r="7" customFormat="false" ht="18" hidden="false" customHeight="false" outlineLevel="0" collapsed="false">
      <c r="A7" s="52"/>
    </row>
    <row r="8" customFormat="false" ht="18" hidden="false" customHeight="false" outlineLevel="0" collapsed="false">
      <c r="A8" s="52"/>
      <c r="B8" s="57" t="s">
        <v>151</v>
      </c>
      <c r="G8" s="58" t="s">
        <v>174</v>
      </c>
      <c r="I8" s="91" t="n">
        <v>3933</v>
      </c>
    </row>
    <row r="9" customFormat="false" ht="18" hidden="false" customHeight="false" outlineLevel="0" collapsed="false">
      <c r="A9" s="52"/>
      <c r="B9" s="59"/>
      <c r="D9" s="20"/>
      <c r="E9" s="20"/>
      <c r="F9" s="20"/>
      <c r="G9" s="20"/>
      <c r="H9" s="60"/>
    </row>
    <row r="10" customFormat="false" ht="18" hidden="false" customHeight="false" outlineLevel="0" collapsed="false">
      <c r="A10" s="52"/>
      <c r="B10" s="57"/>
      <c r="D10" s="20"/>
      <c r="E10" s="20"/>
      <c r="F10" s="20"/>
      <c r="G10" s="20"/>
      <c r="H10" s="60"/>
    </row>
    <row r="11" customFormat="false" ht="18" hidden="false" customHeight="false" outlineLevel="0" collapsed="false">
      <c r="A11" s="92" t="s">
        <v>175</v>
      </c>
      <c r="B11" s="92" t="s">
        <v>176</v>
      </c>
      <c r="C11" s="93" t="s">
        <v>177</v>
      </c>
      <c r="D11" s="93" t="s">
        <v>178</v>
      </c>
      <c r="F11" s="26"/>
      <c r="G11" s="26"/>
      <c r="H11" s="94"/>
      <c r="I11" s="26"/>
      <c r="J11" s="94"/>
      <c r="K11" s="95"/>
      <c r="L11" s="94"/>
    </row>
    <row r="12" customFormat="false" ht="18" hidden="false" customHeight="false" outlineLevel="0" collapsed="false">
      <c r="A12" s="96" t="s">
        <v>157</v>
      </c>
      <c r="B12" s="92" t="s">
        <v>179</v>
      </c>
      <c r="C12" s="97" t="s">
        <v>180</v>
      </c>
      <c r="D12" s="98" t="n">
        <f aca="false">I8*37%</f>
        <v>1455.21</v>
      </c>
      <c r="E12" s="26"/>
      <c r="F12" s="99"/>
      <c r="G12" s="26"/>
      <c r="H12" s="100"/>
      <c r="I12" s="26"/>
      <c r="J12" s="101"/>
      <c r="K12" s="102"/>
      <c r="L12" s="101"/>
    </row>
    <row r="13" customFormat="false" ht="18" hidden="false" customHeight="false" outlineLevel="0" collapsed="false">
      <c r="A13" s="96" t="s">
        <v>157</v>
      </c>
      <c r="B13" s="92" t="s">
        <v>181</v>
      </c>
      <c r="C13" s="97" t="s">
        <v>182</v>
      </c>
      <c r="D13" s="98" t="n">
        <f aca="false">I8*54%</f>
        <v>2123.82</v>
      </c>
      <c r="E13" s="26"/>
      <c r="F13" s="99"/>
      <c r="G13" s="26"/>
      <c r="H13" s="100"/>
      <c r="I13" s="26"/>
      <c r="J13" s="101"/>
      <c r="K13" s="102"/>
      <c r="L13" s="101"/>
    </row>
    <row r="14" customFormat="false" ht="18" hidden="false" customHeight="false" outlineLevel="0" collapsed="false">
      <c r="A14" s="96" t="s">
        <v>183</v>
      </c>
      <c r="B14" s="92" t="s">
        <v>184</v>
      </c>
      <c r="C14" s="97" t="s">
        <v>185</v>
      </c>
      <c r="D14" s="98" t="n">
        <f aca="false">I8*71%</f>
        <v>2792.43</v>
      </c>
      <c r="E14" s="26"/>
      <c r="F14" s="99"/>
      <c r="G14" s="26"/>
      <c r="H14" s="100"/>
      <c r="I14" s="26"/>
      <c r="J14" s="101"/>
      <c r="K14" s="102"/>
      <c r="L14" s="101"/>
    </row>
    <row r="15" customFormat="false" ht="18" hidden="false" customHeight="false" outlineLevel="0" collapsed="false">
      <c r="A15" s="103" t="s">
        <v>186</v>
      </c>
      <c r="B15" s="92" t="s">
        <v>187</v>
      </c>
      <c r="C15" s="97" t="s">
        <v>188</v>
      </c>
      <c r="D15" s="104" t="s">
        <v>189</v>
      </c>
      <c r="E15" s="26"/>
      <c r="F15" s="99"/>
      <c r="G15" s="26"/>
      <c r="H15" s="100"/>
      <c r="I15" s="26"/>
      <c r="J15" s="101"/>
      <c r="K15" s="102"/>
      <c r="L15" s="101"/>
    </row>
    <row r="16" customFormat="false" ht="18" hidden="false" customHeight="false" outlineLevel="0" collapsed="false">
      <c r="A16" s="105"/>
      <c r="B16" s="106"/>
      <c r="C16" s="107"/>
      <c r="D16" s="107"/>
      <c r="E16" s="26"/>
      <c r="F16" s="99"/>
      <c r="G16" s="26"/>
      <c r="H16" s="100"/>
      <c r="I16" s="26"/>
      <c r="J16" s="101"/>
      <c r="K16" s="102"/>
      <c r="L16" s="101"/>
    </row>
    <row r="17" customFormat="false" ht="18" hidden="false" customHeight="false" outlineLevel="0" collapsed="false">
      <c r="A17" s="108" t="s">
        <v>190</v>
      </c>
      <c r="B17" s="106"/>
      <c r="C17" s="94"/>
      <c r="D17" s="94"/>
      <c r="E17" s="106"/>
      <c r="F17" s="99"/>
      <c r="G17" s="26"/>
      <c r="H17" s="100"/>
      <c r="I17" s="26"/>
      <c r="J17" s="101"/>
      <c r="K17" s="102"/>
      <c r="L17" s="101"/>
    </row>
    <row r="18" customFormat="false" ht="18" hidden="false" customHeight="false" outlineLevel="0" collapsed="false">
      <c r="A18" s="108" t="s">
        <v>191</v>
      </c>
      <c r="B18" s="106"/>
      <c r="C18" s="107"/>
      <c r="D18" s="107"/>
      <c r="E18" s="26"/>
      <c r="F18" s="99"/>
      <c r="G18" s="26"/>
      <c r="H18" s="109"/>
      <c r="I18" s="39"/>
      <c r="J18" s="101"/>
      <c r="K18" s="102"/>
      <c r="L18" s="101"/>
    </row>
    <row r="19" customFormat="false" ht="18" hidden="false" customHeight="false" outlineLevel="0" collapsed="false">
      <c r="A19" s="108" t="s">
        <v>192</v>
      </c>
      <c r="B19" s="106"/>
      <c r="C19" s="107"/>
      <c r="D19" s="107"/>
      <c r="E19" s="26"/>
      <c r="F19" s="99"/>
      <c r="G19" s="26"/>
      <c r="H19" s="109"/>
      <c r="I19" s="39"/>
      <c r="J19" s="101"/>
      <c r="K19" s="102"/>
      <c r="L19" s="101"/>
    </row>
    <row r="20" customFormat="false" ht="18" hidden="false" customHeight="false" outlineLevel="0" collapsed="false">
      <c r="A20" s="108" t="s">
        <v>193</v>
      </c>
      <c r="B20" s="106"/>
      <c r="C20" s="107"/>
      <c r="D20" s="107"/>
      <c r="E20" s="26"/>
      <c r="F20" s="99"/>
      <c r="G20" s="26"/>
      <c r="H20" s="109"/>
      <c r="I20" s="39"/>
      <c r="J20" s="101"/>
      <c r="K20" s="102"/>
      <c r="L20" s="101"/>
    </row>
    <row r="21" customFormat="false" ht="18" hidden="false" customHeight="false" outlineLevel="0" collapsed="false">
      <c r="A21" s="108" t="s">
        <v>194</v>
      </c>
      <c r="B21" s="106"/>
      <c r="C21" s="107"/>
      <c r="D21" s="107"/>
      <c r="E21" s="26"/>
      <c r="F21" s="99"/>
      <c r="G21" s="26"/>
      <c r="H21" s="109"/>
      <c r="I21" s="39"/>
      <c r="J21" s="101"/>
      <c r="K21" s="102"/>
      <c r="L21" s="101"/>
    </row>
    <row r="22" customFormat="false" ht="18" hidden="false" customHeight="false" outlineLevel="0" collapsed="false">
      <c r="E22" s="26"/>
      <c r="F22" s="99"/>
      <c r="G22" s="26"/>
      <c r="H22" s="109"/>
      <c r="I22" s="39"/>
      <c r="J22" s="101"/>
      <c r="K22" s="102"/>
      <c r="L22" s="101"/>
    </row>
    <row r="23" customFormat="false" ht="18" hidden="false" customHeight="false" outlineLevel="0" collapsed="false">
      <c r="A23" s="99"/>
      <c r="B23" s="106"/>
      <c r="C23" s="26"/>
      <c r="D23" s="26"/>
      <c r="E23" s="26"/>
      <c r="F23" s="26"/>
      <c r="G23" s="26"/>
      <c r="H23" s="109"/>
      <c r="I23" s="26"/>
      <c r="J23" s="101"/>
      <c r="K23" s="102"/>
      <c r="L23" s="101"/>
      <c r="M23" s="20"/>
    </row>
    <row r="24" customFormat="false" ht="18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8" hidden="false" customHeight="false" outlineLevel="0" collapsed="false">
      <c r="A25" s="52"/>
      <c r="B25" s="87" t="s">
        <v>171</v>
      </c>
      <c r="C25" s="68"/>
      <c r="D25" s="68"/>
      <c r="E25" s="68"/>
      <c r="F25" s="88"/>
    </row>
    <row r="26" customFormat="false" ht="18" hidden="false" customHeight="false" outlineLevel="0" collapsed="false">
      <c r="A26" s="52"/>
      <c r="B26" s="86" t="s">
        <v>172</v>
      </c>
      <c r="C26" s="89"/>
      <c r="D26" s="89"/>
      <c r="E26" s="89"/>
      <c r="F26" s="89"/>
      <c r="G26" s="89"/>
      <c r="M26" s="20"/>
    </row>
    <row r="27" customFormat="false" ht="18" hidden="false" customHeight="false" outlineLevel="0" collapsed="false">
      <c r="A27" s="52"/>
      <c r="H27" s="89"/>
      <c r="I27" s="89"/>
      <c r="J27" s="89"/>
      <c r="K27" s="89"/>
      <c r="L27" s="89"/>
    </row>
    <row r="28" customFormat="false" ht="18" hidden="false" customHeight="false" outlineLevel="0" collapsed="false">
      <c r="A28" s="52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8" hidden="false" customHeight="false" outlineLevel="0" collapsed="false">
      <c r="A2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7:01:34Z</dcterms:created>
  <dc:creator>Ruben</dc:creator>
  <dc:description/>
  <dc:language>en-US</dc:language>
  <cp:lastModifiedBy>Rubén</cp:lastModifiedBy>
  <cp:lastPrinted>2016-02-26T17:46:38Z</cp:lastPrinted>
  <dcterms:modified xsi:type="dcterms:W3CDTF">2017-07-05T17:49:28Z</dcterms:modified>
  <cp:revision>0</cp:revision>
  <dc:subject/>
  <dc:title/>
</cp:coreProperties>
</file>