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  <sheet name="Hoja1" sheetId="8" state="visible" r:id="rId9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JULIO-AGOSTO 2017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JULIO-AGOSTO 2017</t>
  </si>
  <si>
    <t xml:space="preserve">BÁSICO VALOR ÍNDICE 1 = $4405</t>
  </si>
  <si>
    <t xml:space="preserve">SALARIO GARANTIZADO INICIAL PARA MAESTRO DE GRADO $ 11.200.-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 (COD 0623)</t>
  </si>
  <si>
    <t xml:space="preserve">BONIF.REMUNERATIVA NO BONIFICABLE EDUCACIÓN PRIMARIA (COD 0641)</t>
  </si>
  <si>
    <t xml:space="preserve">BONIF.REMUNERATIVA NO BONIFICABLE PSICOLOGIA (COD 0623)</t>
  </si>
  <si>
    <t xml:space="preserve">BONIF.REMUNERATIVA NO BONIFICABLE EDUCACION ESPECIAL (COD 0623)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 (COD 0668)</t>
  </si>
  <si>
    <t xml:space="preserve">BONIF.REMUNERATIVA NO BONIFICABLE HS,MOD,CARGOS NO/JER NO/PR (COD 0667)</t>
  </si>
  <si>
    <t xml:space="preserve">BONIF.REMUNERATIVA NO BONIFICABLE CARGOS CON V.I. 1,1 (COD 0438)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 JULIO-AGOSTO 2017</t>
  </si>
  <si>
    <t xml:space="preserve">SALARIO GARANTIZADO INICIAL PARA MAESTRO DE GRADO $ 11.100.-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0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0600</xdr:rowOff>
    </xdr:from>
    <xdr:to>
      <xdr:col>3</xdr:col>
      <xdr:colOff>150480</xdr:colOff>
      <xdr:row>3</xdr:row>
      <xdr:rowOff>17532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30600"/>
          <a:ext cx="239040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3040</xdr:rowOff>
    </xdr:from>
    <xdr:to>
      <xdr:col>0</xdr:col>
      <xdr:colOff>2319840</xdr:colOff>
      <xdr:row>11</xdr:row>
      <xdr:rowOff>3096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32400" y="23040"/>
          <a:ext cx="228744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1</xdr:row>
      <xdr:rowOff>30960</xdr:rowOff>
    </xdr:from>
    <xdr:to>
      <xdr:col>13</xdr:col>
      <xdr:colOff>876960</xdr:colOff>
      <xdr:row>14</xdr:row>
      <xdr:rowOff>152640</xdr:rowOff>
    </xdr:to>
    <xdr:sp>
      <xdr:nvSpPr>
        <xdr:cNvPr id="2" name="Text Box 1"/>
        <xdr:cNvSpPr/>
      </xdr:nvSpPr>
      <xdr:spPr>
        <a:xfrm>
          <a:off x="38520" y="1874880"/>
          <a:ext cx="13641480" cy="6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JULIO-AGOSTO           2017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</xdr:row>
      <xdr:rowOff>144720</xdr:rowOff>
    </xdr:from>
    <xdr:to>
      <xdr:col>13</xdr:col>
      <xdr:colOff>877320</xdr:colOff>
      <xdr:row>6</xdr:row>
      <xdr:rowOff>162000</xdr:rowOff>
    </xdr:to>
    <xdr:sp>
      <xdr:nvSpPr>
        <xdr:cNvPr id="3" name="Text Box 1"/>
        <xdr:cNvSpPr/>
      </xdr:nvSpPr>
      <xdr:spPr>
        <a:xfrm>
          <a:off x="24120" y="647640"/>
          <a:ext cx="13766400" cy="52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JULIO-AGOSTO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0</xdr:row>
      <xdr:rowOff>23040</xdr:rowOff>
    </xdr:from>
    <xdr:to>
      <xdr:col>0</xdr:col>
      <xdr:colOff>1012680</xdr:colOff>
      <xdr:row>4</xdr:row>
      <xdr:rowOff>457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4000" y="23040"/>
          <a:ext cx="9586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</xdr:row>
      <xdr:rowOff>144720</xdr:rowOff>
    </xdr:from>
    <xdr:to>
      <xdr:col>13</xdr:col>
      <xdr:colOff>877320</xdr:colOff>
      <xdr:row>6</xdr:row>
      <xdr:rowOff>167760</xdr:rowOff>
    </xdr:to>
    <xdr:sp>
      <xdr:nvSpPr>
        <xdr:cNvPr id="5" name="Text Box 1"/>
        <xdr:cNvSpPr/>
      </xdr:nvSpPr>
      <xdr:spPr>
        <a:xfrm>
          <a:off x="24120" y="647640"/>
          <a:ext cx="13922640" cy="52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JULIO-AGOSTO  2017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30600</xdr:rowOff>
    </xdr:from>
    <xdr:to>
      <xdr:col>0</xdr:col>
      <xdr:colOff>1035720</xdr:colOff>
      <xdr:row>3</xdr:row>
      <xdr:rowOff>1598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30600"/>
          <a:ext cx="10267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14680</xdr:colOff>
      <xdr:row>3</xdr:row>
      <xdr:rowOff>106920</xdr:rowOff>
    </xdr:to>
    <xdr:sp>
      <xdr:nvSpPr>
        <xdr:cNvPr id="7" name="Text Box 1"/>
        <xdr:cNvSpPr/>
      </xdr:nvSpPr>
      <xdr:spPr>
        <a:xfrm>
          <a:off x="0" y="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JULIO-AGOSTO        2017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40</xdr:row>
      <xdr:rowOff>22680</xdr:rowOff>
    </xdr:from>
    <xdr:to>
      <xdr:col>6</xdr:col>
      <xdr:colOff>32040</xdr:colOff>
      <xdr:row>46</xdr:row>
      <xdr:rowOff>3096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3360" y="6118560"/>
          <a:ext cx="838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182880</xdr:rowOff>
    </xdr:from>
    <xdr:to>
      <xdr:col>2</xdr:col>
      <xdr:colOff>53280</xdr:colOff>
      <xdr:row>5</xdr:row>
      <xdr:rowOff>22104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240" y="403920"/>
          <a:ext cx="111384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</xdr:colOff>
      <xdr:row>22</xdr:row>
      <xdr:rowOff>30240</xdr:rowOff>
    </xdr:from>
    <xdr:to>
      <xdr:col>12</xdr:col>
      <xdr:colOff>218160</xdr:colOff>
      <xdr:row>27</xdr:row>
      <xdr:rowOff>14508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9014760" y="5051880"/>
          <a:ext cx="1477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182880</xdr:rowOff>
    </xdr:from>
    <xdr:to>
      <xdr:col>1</xdr:col>
      <xdr:colOff>1238760</xdr:colOff>
      <xdr:row>5</xdr:row>
      <xdr:rowOff>20520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39240" y="403920"/>
          <a:ext cx="2639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3.2" zeroHeight="false" outlineLevelRow="0" outlineLevelCol="0"/>
  <sheetData>
    <row r="1" customFormat="false" ht="56.25" hidden="false" customHeight="true" outlineLevel="0" collapsed="false"/>
    <row r="2" customFormat="false" ht="24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" hidden="false" customHeight="true" outlineLevel="0" collapsed="false"/>
    <row r="5" customFormat="false" ht="24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" hidden="false" customHeight="true" outlineLevel="0" collapsed="false"/>
    <row r="7" customFormat="false" ht="24.9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" hidden="false" customHeight="true" outlineLevel="0" collapsed="false"/>
    <row r="9" customFormat="false" ht="24.9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" hidden="false" customHeight="true" outlineLevel="0" collapsed="false">
      <c r="A10" s="2"/>
    </row>
    <row r="11" customFormat="false" ht="24.9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3"/>
    <col collapsed="false" customWidth="true" hidden="false" outlineLevel="0" max="3" min="3" style="0" width="9.1"/>
    <col collapsed="false" customWidth="true" hidden="false" outlineLevel="0" max="4" min="4" style="0" width="11.87"/>
    <col collapsed="false" customWidth="true" hidden="false" outlineLevel="0" max="7" min="5" style="0" width="11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5"/>
    <col collapsed="false" customWidth="true" hidden="false" outlineLevel="0" max="14" min="14" style="0" width="12.99"/>
  </cols>
  <sheetData>
    <row r="15" customFormat="false" ht="13.8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11893.5</v>
      </c>
      <c r="D18" s="16" t="n">
        <f aca="false">(C18*21%)+C18</f>
        <v>14391.135</v>
      </c>
      <c r="E18" s="16" t="n">
        <f aca="false">(C18*23%)+C18</f>
        <v>14629.005</v>
      </c>
      <c r="F18" s="16" t="n">
        <f aca="false">(C18*33%)+C18</f>
        <v>15818.355</v>
      </c>
      <c r="G18" s="16" t="n">
        <f aca="false">(C18*43%)+C18</f>
        <v>17007.705</v>
      </c>
      <c r="H18" s="16" t="n">
        <f aca="false">(C18*54%)+C18</f>
        <v>18315.99</v>
      </c>
      <c r="I18" s="16" t="n">
        <f aca="false">(C18*64%)+C18</f>
        <v>19505.34</v>
      </c>
      <c r="J18" s="16" t="n">
        <f aca="false">(C18*74%)+C18</f>
        <v>20694.69</v>
      </c>
      <c r="K18" s="16" t="n">
        <f aca="false">(C18*84%)+C18</f>
        <v>21884.04</v>
      </c>
      <c r="L18" s="16" t="n">
        <f aca="false">(C18*105%)+C18</f>
        <v>24381.675</v>
      </c>
      <c r="M18" s="16" t="n">
        <f aca="false">(C18*115%)+C18</f>
        <v>25571.025</v>
      </c>
      <c r="N18" s="16" t="n">
        <f aca="false">(C18*125%)+C18</f>
        <v>26760.37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11320.85</v>
      </c>
      <c r="D19" s="16" t="n">
        <f aca="false">(C19*21%)+C19</f>
        <v>13698.2285</v>
      </c>
      <c r="E19" s="16" t="n">
        <f aca="false">(C19*23%)+C19</f>
        <v>13924.6455</v>
      </c>
      <c r="F19" s="16" t="n">
        <f aca="false">(C19*33%)+C19</f>
        <v>15056.7305</v>
      </c>
      <c r="G19" s="16" t="n">
        <f aca="false">(C19*43%)+C19</f>
        <v>16188.8155</v>
      </c>
      <c r="H19" s="16" t="n">
        <f aca="false">(C19*54%)+C19</f>
        <v>17434.109</v>
      </c>
      <c r="I19" s="16" t="n">
        <f aca="false">(C19*64%)+C19</f>
        <v>18566.194</v>
      </c>
      <c r="J19" s="16" t="n">
        <f aca="false">(C19*74%)+C19</f>
        <v>19698.279</v>
      </c>
      <c r="K19" s="16" t="n">
        <f aca="false">(C19*84%)+C19</f>
        <v>20830.364</v>
      </c>
      <c r="L19" s="16" t="n">
        <f aca="false">(C19*105%)+C19</f>
        <v>23207.7425</v>
      </c>
      <c r="M19" s="16" t="n">
        <f aca="false">(C19*115%)+C19</f>
        <v>24339.8275</v>
      </c>
      <c r="N19" s="16" t="n">
        <f aca="false">(C19*125%)+C19</f>
        <v>25471.912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10748.2</v>
      </c>
      <c r="D20" s="16" t="n">
        <f aca="false">(C20*21%)+C20</f>
        <v>13005.322</v>
      </c>
      <c r="E20" s="16" t="n">
        <f aca="false">(C20*23%)+C20</f>
        <v>13220.286</v>
      </c>
      <c r="F20" s="16" t="n">
        <f aca="false">(C20*33%)+C20</f>
        <v>14295.106</v>
      </c>
      <c r="G20" s="16" t="n">
        <f aca="false">(C20*43%)+C20</f>
        <v>15369.926</v>
      </c>
      <c r="H20" s="16" t="n">
        <f aca="false">(C20*54%)+C20</f>
        <v>16552.228</v>
      </c>
      <c r="I20" s="16" t="n">
        <f aca="false">(C20*64%)+C20</f>
        <v>17627.048</v>
      </c>
      <c r="J20" s="16" t="n">
        <f aca="false">(C20*74%)+C20</f>
        <v>18701.868</v>
      </c>
      <c r="K20" s="16" t="n">
        <f aca="false">(C20*84%)+C20</f>
        <v>19776.688</v>
      </c>
      <c r="L20" s="16" t="n">
        <f aca="false">(C20*105%)+C20</f>
        <v>22033.81</v>
      </c>
      <c r="M20" s="16" t="n">
        <f aca="false">(C20*115%)+C20</f>
        <v>23108.63</v>
      </c>
      <c r="N20" s="16" t="n">
        <f aca="false">(C20*125%)+C20</f>
        <v>24183.45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10395.8</v>
      </c>
      <c r="D21" s="16" t="n">
        <f aca="false">(C21*21%)+C21</f>
        <v>12578.918</v>
      </c>
      <c r="E21" s="16" t="n">
        <f aca="false">(C21*23%)+C21</f>
        <v>12786.834</v>
      </c>
      <c r="F21" s="16" t="n">
        <f aca="false">(C21*33%)+C21</f>
        <v>13826.414</v>
      </c>
      <c r="G21" s="16" t="n">
        <f aca="false">(C21*43%)+C21</f>
        <v>14865.994</v>
      </c>
      <c r="H21" s="16" t="n">
        <f aca="false">(C21*54%)+C21</f>
        <v>16009.532</v>
      </c>
      <c r="I21" s="16" t="n">
        <f aca="false">(C21*64%)+C21</f>
        <v>17049.112</v>
      </c>
      <c r="J21" s="16" t="n">
        <f aca="false">(C21*74%)+C21</f>
        <v>18088.692</v>
      </c>
      <c r="K21" s="16" t="n">
        <f aca="false">(C21*84%)+C21</f>
        <v>19128.272</v>
      </c>
      <c r="L21" s="16" t="n">
        <f aca="false">(C21*105%)+C21</f>
        <v>21311.39</v>
      </c>
      <c r="M21" s="16" t="n">
        <f aca="false">(C21*115%)+C21</f>
        <v>22350.97</v>
      </c>
      <c r="N21" s="16" t="n">
        <f aca="false">(C21*125%)+C21</f>
        <v>23390.55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9823.15</v>
      </c>
      <c r="D22" s="16" t="n">
        <f aca="false">(C22*21%)+C22</f>
        <v>11886.0115</v>
      </c>
      <c r="E22" s="16" t="n">
        <f aca="false">(C22*23%)+C22</f>
        <v>12082.4745</v>
      </c>
      <c r="F22" s="16" t="n">
        <f aca="false">(C22*33%)+C22</f>
        <v>13064.7895</v>
      </c>
      <c r="G22" s="16" t="n">
        <f aca="false">(C22*43%)+C22</f>
        <v>14047.1045</v>
      </c>
      <c r="H22" s="16" t="n">
        <f aca="false">(C22*54%)+C22</f>
        <v>15127.651</v>
      </c>
      <c r="I22" s="16" t="n">
        <f aca="false">(C22*64%)+C22</f>
        <v>16109.966</v>
      </c>
      <c r="J22" s="16" t="n">
        <f aca="false">(C22*74%)+C22</f>
        <v>17092.281</v>
      </c>
      <c r="K22" s="16" t="n">
        <f aca="false">(C22*84%)+C22</f>
        <v>18074.596</v>
      </c>
      <c r="L22" s="16" t="n">
        <f aca="false">(C22*105%)+C22</f>
        <v>20137.4575</v>
      </c>
      <c r="M22" s="16" t="n">
        <f aca="false">(C22*115%)+C22</f>
        <v>21119.7725</v>
      </c>
      <c r="N22" s="16" t="n">
        <f aca="false">(C22*125%)+C22</f>
        <v>22102.087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9514.8</v>
      </c>
      <c r="D23" s="16" t="n">
        <f aca="false">(C23*21%)+C23</f>
        <v>11512.908</v>
      </c>
      <c r="E23" s="16" t="n">
        <f aca="false">(C23*23%)+C23</f>
        <v>11703.204</v>
      </c>
      <c r="F23" s="16" t="n">
        <f aca="false">(C23*33%)+C23</f>
        <v>12654.684</v>
      </c>
      <c r="G23" s="16" t="n">
        <f aca="false">(C23*43%)+C23</f>
        <v>13606.164</v>
      </c>
      <c r="H23" s="16" t="n">
        <f aca="false">(C23*54%)+C23</f>
        <v>14652.792</v>
      </c>
      <c r="I23" s="16" t="n">
        <f aca="false">(C23*64%)+C23</f>
        <v>15604.272</v>
      </c>
      <c r="J23" s="16" t="n">
        <f aca="false">(C23*74%)+C23</f>
        <v>16555.752</v>
      </c>
      <c r="K23" s="16" t="n">
        <f aca="false">(C23*84%)+C23</f>
        <v>17507.232</v>
      </c>
      <c r="L23" s="16" t="n">
        <f aca="false">(C23*105%)+C23</f>
        <v>19505.34</v>
      </c>
      <c r="M23" s="16" t="n">
        <f aca="false">(C23*115%)+C23</f>
        <v>20456.82</v>
      </c>
      <c r="N23" s="16" t="n">
        <f aca="false">(C23*125%)+C23</f>
        <v>21408.3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9206.45</v>
      </c>
      <c r="D24" s="16" t="n">
        <f aca="false">(C24*21%)+C24</f>
        <v>11139.8045</v>
      </c>
      <c r="E24" s="16" t="n">
        <f aca="false">(C24*23%)+C24</f>
        <v>11323.9335</v>
      </c>
      <c r="F24" s="16" t="n">
        <f aca="false">(C24*33%)+C24</f>
        <v>12244.5785</v>
      </c>
      <c r="G24" s="16" t="n">
        <f aca="false">(C24*43%)+C24</f>
        <v>13165.2235</v>
      </c>
      <c r="H24" s="16" t="n">
        <f aca="false">(C24*54%)+C24</f>
        <v>14177.933</v>
      </c>
      <c r="I24" s="16" t="n">
        <f aca="false">(C24*64%)+C24</f>
        <v>15098.578</v>
      </c>
      <c r="J24" s="16" t="n">
        <f aca="false">(C24*74%)+C24</f>
        <v>16019.223</v>
      </c>
      <c r="K24" s="16" t="n">
        <f aca="false">(C24*84%)+C24</f>
        <v>16939.868</v>
      </c>
      <c r="L24" s="16" t="n">
        <f aca="false">(C24*105%)+C24</f>
        <v>18873.2225</v>
      </c>
      <c r="M24" s="16" t="n">
        <f aca="false">(C24*115%)+C24</f>
        <v>19793.8675</v>
      </c>
      <c r="N24" s="16" t="n">
        <f aca="false">(C24*125%)+C24</f>
        <v>20714.512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8942.15</v>
      </c>
      <c r="D25" s="16" t="n">
        <f aca="false">(C25*21%)+C25</f>
        <v>10820.0015</v>
      </c>
      <c r="E25" s="16" t="n">
        <f aca="false">(C25*23%)+C25</f>
        <v>10998.8445</v>
      </c>
      <c r="F25" s="16" t="n">
        <f aca="false">(C25*33%)+C25</f>
        <v>11893.0595</v>
      </c>
      <c r="G25" s="16" t="n">
        <f aca="false">(C25*43%)+C25</f>
        <v>12787.2745</v>
      </c>
      <c r="H25" s="16" t="n">
        <f aca="false">(C25*54%)+C25</f>
        <v>13770.911</v>
      </c>
      <c r="I25" s="16" t="n">
        <f aca="false">(C25*64%)+C25</f>
        <v>14665.126</v>
      </c>
      <c r="J25" s="16" t="n">
        <f aca="false">(C25*74%)+C25</f>
        <v>15559.341</v>
      </c>
      <c r="K25" s="16" t="n">
        <f aca="false">(C25*84%)+C25</f>
        <v>16453.556</v>
      </c>
      <c r="L25" s="16" t="n">
        <f aca="false">(C25*105%)+C25</f>
        <v>18331.4075</v>
      </c>
      <c r="M25" s="16" t="n">
        <f aca="false">(C25*115%)+C25</f>
        <v>19225.6225</v>
      </c>
      <c r="N25" s="16" t="n">
        <f aca="false">(C25*125%)+C25</f>
        <v>20119.837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8942.15</v>
      </c>
      <c r="D26" s="16" t="n">
        <f aca="false">(C26*21%)+C26</f>
        <v>10820.0015</v>
      </c>
      <c r="E26" s="16" t="n">
        <f aca="false">(C26*23%)+C26</f>
        <v>10998.8445</v>
      </c>
      <c r="F26" s="16" t="n">
        <f aca="false">(C26*33%)+C26</f>
        <v>11893.0595</v>
      </c>
      <c r="G26" s="16" t="n">
        <f aca="false">(C26*43%)+C26</f>
        <v>12787.2745</v>
      </c>
      <c r="H26" s="16" t="n">
        <f aca="false">(C26*54%)+C26</f>
        <v>13770.911</v>
      </c>
      <c r="I26" s="16" t="n">
        <f aca="false">(C26*64%)+C26</f>
        <v>14665.126</v>
      </c>
      <c r="J26" s="16" t="n">
        <f aca="false">(C26*74%)+C26</f>
        <v>15559.341</v>
      </c>
      <c r="K26" s="16" t="n">
        <f aca="false">(C26*84%)+C26</f>
        <v>16453.556</v>
      </c>
      <c r="L26" s="16" t="n">
        <f aca="false">(C26*105%)+C26</f>
        <v>18331.4075</v>
      </c>
      <c r="M26" s="16" t="n">
        <f aca="false">(C26*115%)+C26</f>
        <v>19225.6225</v>
      </c>
      <c r="N26" s="16" t="n">
        <f aca="false">(C26*125%)+C26</f>
        <v>20119.837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8457.6</v>
      </c>
      <c r="D27" s="16" t="n">
        <f aca="false">(C27*21%)+C27</f>
        <v>10233.696</v>
      </c>
      <c r="E27" s="16" t="n">
        <f aca="false">(C27*23%)+C27</f>
        <v>10402.848</v>
      </c>
      <c r="F27" s="16" t="n">
        <f aca="false">(C27*33%)+C27</f>
        <v>11248.608</v>
      </c>
      <c r="G27" s="16" t="n">
        <f aca="false">(C27*43%)+C27</f>
        <v>12094.368</v>
      </c>
      <c r="H27" s="16" t="n">
        <f aca="false">(C27*54%)+C27</f>
        <v>13024.704</v>
      </c>
      <c r="I27" s="16" t="n">
        <f aca="false">(C27*64%)+C27</f>
        <v>13870.464</v>
      </c>
      <c r="J27" s="16" t="n">
        <f aca="false">(C27*74%)+C27</f>
        <v>14716.224</v>
      </c>
      <c r="K27" s="16" t="n">
        <f aca="false">(C27*84%)+C27</f>
        <v>15561.984</v>
      </c>
      <c r="L27" s="16" t="n">
        <f aca="false">(C27*105%)+C27</f>
        <v>17338.08</v>
      </c>
      <c r="M27" s="16" t="n">
        <f aca="false">(C27*115%)+C27</f>
        <v>18183.84</v>
      </c>
      <c r="N27" s="16" t="n">
        <f aca="false">(C27*125%)+C27</f>
        <v>19029.6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8457.6</v>
      </c>
      <c r="D28" s="16" t="n">
        <f aca="false">(C28*21%)+C28</f>
        <v>10233.696</v>
      </c>
      <c r="E28" s="16" t="n">
        <f aca="false">(C28*23%)+C28</f>
        <v>10402.848</v>
      </c>
      <c r="F28" s="16" t="n">
        <f aca="false">(C28*33%)+C28</f>
        <v>11248.608</v>
      </c>
      <c r="G28" s="16" t="n">
        <f aca="false">(C28*43%)+C28</f>
        <v>12094.368</v>
      </c>
      <c r="H28" s="16" t="n">
        <f aca="false">(C28*54%)+C28</f>
        <v>13024.704</v>
      </c>
      <c r="I28" s="16" t="n">
        <f aca="false">(C28*64%)+C28</f>
        <v>13870.464</v>
      </c>
      <c r="J28" s="16" t="n">
        <f aca="false">(C28*74%)+C28</f>
        <v>14716.224</v>
      </c>
      <c r="K28" s="16" t="n">
        <f aca="false">(C28*84%)+C28</f>
        <v>15561.984</v>
      </c>
      <c r="L28" s="16" t="n">
        <f aca="false">(C28*105%)+C28</f>
        <v>17338.08</v>
      </c>
      <c r="M28" s="16" t="n">
        <f aca="false">(C28*115%)+C28</f>
        <v>18183.84</v>
      </c>
      <c r="N28" s="16" t="n">
        <f aca="false">(C28*125%)+C28</f>
        <v>19029.6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v>440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367.083333333333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440.5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3.2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9.66"/>
    <col collapsed="false" customWidth="true" hidden="false" outlineLevel="0" max="3" min="3" style="0" width="9.1"/>
    <col collapsed="false" customWidth="true" hidden="false" outlineLevel="0" max="4" min="4" style="0" width="11.55"/>
    <col collapsed="false" customWidth="true" hidden="false" outlineLevel="0" max="7" min="5" style="0" width="11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5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9822.5</v>
      </c>
      <c r="D10" s="16" t="n">
        <f aca="false">(C10*21%)+C10</f>
        <v>23985.225</v>
      </c>
      <c r="E10" s="16" t="n">
        <f aca="false">(C10*23%)+C10</f>
        <v>24381.675</v>
      </c>
      <c r="F10" s="16" t="n">
        <f aca="false">(C10*33%)+C10</f>
        <v>26363.925</v>
      </c>
      <c r="G10" s="16" t="n">
        <f aca="false">(C10*43%)+C10</f>
        <v>28346.175</v>
      </c>
      <c r="H10" s="16" t="n">
        <f aca="false">(C10*54%)+C10</f>
        <v>30526.65</v>
      </c>
      <c r="I10" s="16" t="n">
        <f aca="false">(C10*64%)+C10</f>
        <v>32508.9</v>
      </c>
      <c r="J10" s="16" t="n">
        <f aca="false">(C10*74%)+C10</f>
        <v>34491.15</v>
      </c>
      <c r="K10" s="16" t="n">
        <f aca="false">(C10*84%)+C10</f>
        <v>36473.4</v>
      </c>
      <c r="L10" s="16" t="n">
        <f aca="false">(C10*105%)+C10</f>
        <v>40636.125</v>
      </c>
      <c r="M10" s="16" t="n">
        <f aca="false">(C10*115%)+C10</f>
        <v>42618.375</v>
      </c>
      <c r="N10" s="16" t="n">
        <f aca="false">(C10*125%)+C10</f>
        <v>44600.62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8501</v>
      </c>
      <c r="D11" s="16" t="n">
        <f aca="false">(C11*21%)+C11</f>
        <v>22386.21</v>
      </c>
      <c r="E11" s="16" t="n">
        <f aca="false">(C11*23%)+C11</f>
        <v>22756.23</v>
      </c>
      <c r="F11" s="16" t="n">
        <f aca="false">(C11*33%)+C11</f>
        <v>24606.33</v>
      </c>
      <c r="G11" s="16" t="n">
        <f aca="false">(C11*43%)+C11</f>
        <v>26456.43</v>
      </c>
      <c r="H11" s="16" t="n">
        <f aca="false">(C11*54%)+C11</f>
        <v>28491.54</v>
      </c>
      <c r="I11" s="16" t="n">
        <f aca="false">(C11*64%)+C11</f>
        <v>30341.64</v>
      </c>
      <c r="J11" s="16" t="n">
        <f aca="false">(C11*74%)+C11</f>
        <v>32191.74</v>
      </c>
      <c r="K11" s="16" t="n">
        <f aca="false">(C11*84%)+C11</f>
        <v>34041.84</v>
      </c>
      <c r="L11" s="16" t="n">
        <f aca="false">(C11*105%)+C11</f>
        <v>37927.05</v>
      </c>
      <c r="M11" s="16" t="n">
        <f aca="false">(C11*115%)+C11</f>
        <v>39777.15</v>
      </c>
      <c r="N11" s="16" t="n">
        <f aca="false">(C11*125%)+C11</f>
        <v>41627.2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7972.4</v>
      </c>
      <c r="D12" s="16" t="n">
        <f aca="false">(C12*21%)+C12</f>
        <v>21746.604</v>
      </c>
      <c r="E12" s="16" t="n">
        <f aca="false">(C12*23%)+C12</f>
        <v>22106.052</v>
      </c>
      <c r="F12" s="16" t="n">
        <f aca="false">(C12*33%)+C12</f>
        <v>23903.292</v>
      </c>
      <c r="G12" s="16" t="n">
        <f aca="false">(C12*43%)+C12</f>
        <v>25700.532</v>
      </c>
      <c r="H12" s="16" t="n">
        <f aca="false">(C12*54%)+C12</f>
        <v>27677.496</v>
      </c>
      <c r="I12" s="16" t="n">
        <f aca="false">(C12*64%)+C12</f>
        <v>29474.736</v>
      </c>
      <c r="J12" s="16" t="n">
        <f aca="false">(C12*74%)+C12</f>
        <v>31271.976</v>
      </c>
      <c r="K12" s="16" t="n">
        <f aca="false">(C12*84%)+C12</f>
        <v>33069.216</v>
      </c>
      <c r="L12" s="16" t="n">
        <f aca="false">(C12*105%)+C12</f>
        <v>36843.42</v>
      </c>
      <c r="M12" s="16" t="n">
        <f aca="false">(C12*115%)+C12</f>
        <v>38640.66</v>
      </c>
      <c r="N12" s="16" t="n">
        <f aca="false">(C12*125%)+C12</f>
        <v>40437.9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7443.8</v>
      </c>
      <c r="D13" s="16" t="n">
        <f aca="false">(C13*21%)+C13</f>
        <v>21106.998</v>
      </c>
      <c r="E13" s="16" t="n">
        <f aca="false">(C13*23%)+C13</f>
        <v>21455.874</v>
      </c>
      <c r="F13" s="16" t="n">
        <f aca="false">(C13*33%)+C13</f>
        <v>23200.254</v>
      </c>
      <c r="G13" s="16" t="n">
        <f aca="false">(C13*43%)+C13</f>
        <v>24944.634</v>
      </c>
      <c r="H13" s="16" t="n">
        <f aca="false">(C13*54%)+C13</f>
        <v>26863.452</v>
      </c>
      <c r="I13" s="16" t="n">
        <f aca="false">(C13*64%)+C13</f>
        <v>28607.832</v>
      </c>
      <c r="J13" s="16" t="n">
        <f aca="false">(C13*74%)+C13</f>
        <v>30352.212</v>
      </c>
      <c r="K13" s="16" t="n">
        <f aca="false">(C13*84%)+C13</f>
        <v>32096.592</v>
      </c>
      <c r="L13" s="16" t="n">
        <f aca="false">(C13*105%)+C13</f>
        <v>35759.79</v>
      </c>
      <c r="M13" s="16" t="n">
        <f aca="false">(C13*115%)+C13</f>
        <v>37504.17</v>
      </c>
      <c r="N13" s="16" t="n">
        <f aca="false">(C13*125%)+C13</f>
        <v>39248.55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5858</v>
      </c>
      <c r="D14" s="16" t="n">
        <f aca="false">(C14*21%)+C14</f>
        <v>19188.18</v>
      </c>
      <c r="E14" s="16" t="n">
        <f aca="false">(C14*23%)+C14</f>
        <v>19505.34</v>
      </c>
      <c r="F14" s="16" t="n">
        <f aca="false">(C14*33%)+C14</f>
        <v>21091.14</v>
      </c>
      <c r="G14" s="16" t="n">
        <f aca="false">(C14*43%)+C14</f>
        <v>22676.94</v>
      </c>
      <c r="H14" s="16" t="n">
        <f aca="false">(C14*54%)+C14</f>
        <v>24421.32</v>
      </c>
      <c r="I14" s="16" t="n">
        <f aca="false">(C14*64%)+C14</f>
        <v>26007.12</v>
      </c>
      <c r="J14" s="16" t="n">
        <f aca="false">(C14*74%)+C14</f>
        <v>27592.92</v>
      </c>
      <c r="K14" s="16" t="n">
        <f aca="false">(C14*84%)+C14</f>
        <v>29178.72</v>
      </c>
      <c r="L14" s="16" t="n">
        <f aca="false">(C14*105%)+C14</f>
        <v>32508.9</v>
      </c>
      <c r="M14" s="16" t="n">
        <f aca="false">(C14*115%)+C14</f>
        <v>34094.7</v>
      </c>
      <c r="N14" s="16" t="n">
        <f aca="false">(C14*125%)+C14</f>
        <v>35680.5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3215</v>
      </c>
      <c r="D15" s="16" t="n">
        <f aca="false">(C15*21%)+C15</f>
        <v>15990.15</v>
      </c>
      <c r="E15" s="16" t="n">
        <f aca="false">(C15*23%)+C15</f>
        <v>16254.45</v>
      </c>
      <c r="F15" s="16" t="n">
        <f aca="false">(C15*33%)+C15</f>
        <v>17575.95</v>
      </c>
      <c r="G15" s="16" t="n">
        <f aca="false">(C15*43%)+C15</f>
        <v>18897.45</v>
      </c>
      <c r="H15" s="16" t="n">
        <f aca="false">(C15*54%)+C15</f>
        <v>20351.1</v>
      </c>
      <c r="I15" s="16" t="n">
        <f aca="false">(C15*64%)+C15</f>
        <v>21672.6</v>
      </c>
      <c r="J15" s="16" t="n">
        <f aca="false">(C15*74%)+C15</f>
        <v>22994.1</v>
      </c>
      <c r="K15" s="16" t="n">
        <f aca="false">(C15*84%)+C15</f>
        <v>24315.6</v>
      </c>
      <c r="L15" s="16" t="n">
        <f aca="false">(C15*105%)+C15</f>
        <v>27090.75</v>
      </c>
      <c r="M15" s="16" t="n">
        <f aca="false">(C15*115%)+C15</f>
        <v>28412.25</v>
      </c>
      <c r="N15" s="16" t="n">
        <f aca="false">(C15*125%)+C15</f>
        <v>29733.7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2422.1</v>
      </c>
      <c r="D16" s="16" t="n">
        <f aca="false">(C16*21%)+C16</f>
        <v>15030.741</v>
      </c>
      <c r="E16" s="16" t="n">
        <f aca="false">(C16*23%)+C16</f>
        <v>15279.183</v>
      </c>
      <c r="F16" s="16" t="n">
        <f aca="false">(C16*33%)+C16</f>
        <v>16521.393</v>
      </c>
      <c r="G16" s="16" t="n">
        <f aca="false">(C16*43%)+C16</f>
        <v>17763.603</v>
      </c>
      <c r="H16" s="16" t="n">
        <f aca="false">(C16*54%)+C16</f>
        <v>19130.034</v>
      </c>
      <c r="I16" s="16" t="n">
        <f aca="false">(C16*64%)+C16</f>
        <v>20372.244</v>
      </c>
      <c r="J16" s="16" t="n">
        <f aca="false">(C16*74%)+C16</f>
        <v>21614.454</v>
      </c>
      <c r="K16" s="16" t="n">
        <f aca="false">(C16*84%)+C16</f>
        <v>22856.664</v>
      </c>
      <c r="L16" s="16" t="n">
        <f aca="false">(C16*105%)+C16</f>
        <v>25465.305</v>
      </c>
      <c r="M16" s="16" t="n">
        <f aca="false">(C16*115%)+C16</f>
        <v>26707.515</v>
      </c>
      <c r="N16" s="16" t="n">
        <f aca="false">(C16*125%)+C16</f>
        <v>27949.72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11849.45</v>
      </c>
      <c r="D17" s="16" t="n">
        <f aca="false">(C17*21%)+C17</f>
        <v>14337.8345</v>
      </c>
      <c r="E17" s="16" t="n">
        <f aca="false">(C17*23%)+C17</f>
        <v>14574.8235</v>
      </c>
      <c r="F17" s="16" t="n">
        <f aca="false">(C17*33%)+C17</f>
        <v>15759.7685</v>
      </c>
      <c r="G17" s="16" t="n">
        <f aca="false">(C17*43%)+C17</f>
        <v>16944.7135</v>
      </c>
      <c r="H17" s="16" t="n">
        <f aca="false">(C17*54%)+C17</f>
        <v>18248.153</v>
      </c>
      <c r="I17" s="16" t="n">
        <f aca="false">(C17*64%)+C17</f>
        <v>19433.098</v>
      </c>
      <c r="J17" s="16" t="n">
        <f aca="false">(C17*74%)+C17</f>
        <v>20618.043</v>
      </c>
      <c r="K17" s="16" t="n">
        <f aca="false">(C17*84%)+C17</f>
        <v>21802.988</v>
      </c>
      <c r="L17" s="16" t="n">
        <f aca="false">(C17*105%)+C17</f>
        <v>24291.3725</v>
      </c>
      <c r="M17" s="16" t="n">
        <f aca="false">(C17*115%)+C17</f>
        <v>25476.3175</v>
      </c>
      <c r="N17" s="16" t="n">
        <f aca="false">(C17*125%)+C17</f>
        <v>26661.262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11453</v>
      </c>
      <c r="D18" s="16" t="n">
        <f aca="false">(C18*21%)+C18</f>
        <v>13858.13</v>
      </c>
      <c r="E18" s="16" t="n">
        <f aca="false">(C18*23%)+C18</f>
        <v>14087.19</v>
      </c>
      <c r="F18" s="16" t="n">
        <f aca="false">(C18*33%)+C18</f>
        <v>15232.49</v>
      </c>
      <c r="G18" s="16" t="n">
        <f aca="false">(C18*43%)+C18</f>
        <v>16377.79</v>
      </c>
      <c r="H18" s="16" t="n">
        <f aca="false">(C18*54%)+C18</f>
        <v>17637.62</v>
      </c>
      <c r="I18" s="16" t="n">
        <f aca="false">(C18*64%)+C18</f>
        <v>18782.92</v>
      </c>
      <c r="J18" s="16" t="n">
        <f aca="false">(C18*74%)+C18</f>
        <v>19928.22</v>
      </c>
      <c r="K18" s="16" t="n">
        <f aca="false">(C18*84%)+C18</f>
        <v>21073.52</v>
      </c>
      <c r="L18" s="16" t="n">
        <f aca="false">(C18*105%)+C18</f>
        <v>23478.65</v>
      </c>
      <c r="M18" s="16" t="n">
        <f aca="false">(C18*115%)+C18</f>
        <v>24623.95</v>
      </c>
      <c r="N18" s="16" t="n">
        <f aca="false">(C18*125%)+C18</f>
        <v>25769.2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3215</v>
      </c>
      <c r="D19" s="16" t="n">
        <f aca="false">(C19*21%)+C19</f>
        <v>15990.15</v>
      </c>
      <c r="E19" s="16" t="n">
        <f aca="false">(C19*23%)+C19</f>
        <v>16254.45</v>
      </c>
      <c r="F19" s="16" t="n">
        <f aca="false">(C19*33%)+C19</f>
        <v>17575.95</v>
      </c>
      <c r="G19" s="16" t="n">
        <f aca="false">(C19*43%)+C19</f>
        <v>18897.45</v>
      </c>
      <c r="H19" s="16" t="n">
        <f aca="false">(C19*54%)+C19</f>
        <v>20351.1</v>
      </c>
      <c r="I19" s="16" t="n">
        <f aca="false">(C19*64%)+C19</f>
        <v>21672.6</v>
      </c>
      <c r="J19" s="16" t="n">
        <f aca="false">(C19*74%)+C19</f>
        <v>22994.1</v>
      </c>
      <c r="K19" s="16" t="n">
        <f aca="false">(C19*84%)+C19</f>
        <v>24315.6</v>
      </c>
      <c r="L19" s="16" t="n">
        <f aca="false">(C19*105%)+C19</f>
        <v>27090.75</v>
      </c>
      <c r="M19" s="16" t="n">
        <f aca="false">(C19*115%)+C19</f>
        <v>28412.25</v>
      </c>
      <c r="N19" s="16" t="n">
        <f aca="false">(C19*125%)+C19</f>
        <v>29733.7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3215</v>
      </c>
      <c r="D20" s="16" t="n">
        <f aca="false">(C20*21%)+C20</f>
        <v>15990.15</v>
      </c>
      <c r="E20" s="16" t="n">
        <f aca="false">(C20*23%)+C20</f>
        <v>16254.45</v>
      </c>
      <c r="F20" s="16" t="n">
        <f aca="false">(C20*33%)+C20</f>
        <v>17575.95</v>
      </c>
      <c r="G20" s="16" t="n">
        <f aca="false">(C20*43%)+C20</f>
        <v>18897.45</v>
      </c>
      <c r="H20" s="16" t="n">
        <f aca="false">(C20*54%)+C20</f>
        <v>20351.1</v>
      </c>
      <c r="I20" s="16" t="n">
        <f aca="false">(C20*64%)+C20</f>
        <v>21672.6</v>
      </c>
      <c r="J20" s="16" t="n">
        <f aca="false">(C20*74%)+C20</f>
        <v>22994.1</v>
      </c>
      <c r="K20" s="16" t="n">
        <f aca="false">(C20*84%)+C20</f>
        <v>24315.6</v>
      </c>
      <c r="L20" s="16" t="n">
        <f aca="false">(C20*105%)+C20</f>
        <v>27090.75</v>
      </c>
      <c r="M20" s="16" t="n">
        <f aca="false">(C20*115%)+C20</f>
        <v>28412.25</v>
      </c>
      <c r="N20" s="16" t="n">
        <f aca="false">(C20*125%)+C20</f>
        <v>29733.7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11893.5</v>
      </c>
      <c r="D21" s="16" t="n">
        <f aca="false">(C21*21%)+C21</f>
        <v>14391.135</v>
      </c>
      <c r="E21" s="16" t="n">
        <f aca="false">(C21*23%)+C21</f>
        <v>14629.005</v>
      </c>
      <c r="F21" s="16" t="n">
        <f aca="false">(C21*33%)+C21</f>
        <v>15818.355</v>
      </c>
      <c r="G21" s="16" t="n">
        <f aca="false">(C21*43%)+C21</f>
        <v>17007.705</v>
      </c>
      <c r="H21" s="16" t="n">
        <f aca="false">(C21*54%)+C21</f>
        <v>18315.99</v>
      </c>
      <c r="I21" s="16" t="n">
        <f aca="false">(C21*64%)+C21</f>
        <v>19505.34</v>
      </c>
      <c r="J21" s="16" t="n">
        <f aca="false">(C21*74%)+C21</f>
        <v>20694.69</v>
      </c>
      <c r="K21" s="16" t="n">
        <f aca="false">(C21*84%)+C21</f>
        <v>21884.04</v>
      </c>
      <c r="L21" s="16" t="n">
        <f aca="false">(C21*105%)+C21</f>
        <v>24381.675</v>
      </c>
      <c r="M21" s="16" t="n">
        <f aca="false">(C21*115%)+C21</f>
        <v>25571.025</v>
      </c>
      <c r="N21" s="16" t="n">
        <f aca="false">(C21*125%)+C21</f>
        <v>26760.37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10572</v>
      </c>
      <c r="D22" s="16" t="n">
        <f aca="false">(C22*21%)+C22</f>
        <v>12792.12</v>
      </c>
      <c r="E22" s="16" t="n">
        <f aca="false">(C22*23%)+C22</f>
        <v>13003.56</v>
      </c>
      <c r="F22" s="16" t="n">
        <f aca="false">(C22*33%)+C22</f>
        <v>14060.76</v>
      </c>
      <c r="G22" s="16" t="n">
        <f aca="false">(C22*43%)+C22</f>
        <v>15117.96</v>
      </c>
      <c r="H22" s="16" t="n">
        <f aca="false">(C22*54%)+C22</f>
        <v>16280.88</v>
      </c>
      <c r="I22" s="16" t="n">
        <f aca="false">(C22*64%)+C22</f>
        <v>17338.08</v>
      </c>
      <c r="J22" s="16" t="n">
        <f aca="false">(C22*74%)+C22</f>
        <v>18395.28</v>
      </c>
      <c r="K22" s="16" t="n">
        <f aca="false">(C22*84%)+C22</f>
        <v>19452.48</v>
      </c>
      <c r="L22" s="16" t="n">
        <f aca="false">(C22*105%)+C22</f>
        <v>21672.6</v>
      </c>
      <c r="M22" s="16" t="n">
        <f aca="false">(C22*115%)+C22</f>
        <v>22729.8</v>
      </c>
      <c r="N22" s="16" t="n">
        <f aca="false">(C22*125%)+C22</f>
        <v>23787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10043.4</v>
      </c>
      <c r="D23" s="16" t="n">
        <f aca="false">(C23*21%)+C23</f>
        <v>12152.514</v>
      </c>
      <c r="E23" s="16" t="n">
        <f aca="false">(C23*23%)+C23</f>
        <v>12353.382</v>
      </c>
      <c r="F23" s="16" t="n">
        <f aca="false">(C23*33%)+C23</f>
        <v>13357.722</v>
      </c>
      <c r="G23" s="16" t="n">
        <f aca="false">(C23*43%)+C23</f>
        <v>14362.062</v>
      </c>
      <c r="H23" s="16" t="n">
        <f aca="false">(C23*54%)+C23</f>
        <v>15466.836</v>
      </c>
      <c r="I23" s="16" t="n">
        <f aca="false">(C23*64%)+C23</f>
        <v>16471.176</v>
      </c>
      <c r="J23" s="16" t="n">
        <f aca="false">(C23*74%)+C23</f>
        <v>17475.516</v>
      </c>
      <c r="K23" s="16" t="n">
        <f aca="false">(C23*84%)+C23</f>
        <v>18479.856</v>
      </c>
      <c r="L23" s="16" t="n">
        <f aca="false">(C23*105%)+C23</f>
        <v>20588.97</v>
      </c>
      <c r="M23" s="16" t="n">
        <f aca="false">(C23*115%)+C23</f>
        <v>21593.31</v>
      </c>
      <c r="N23" s="16" t="n">
        <f aca="false">(C23*125%)+C23</f>
        <v>22597.65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9514.8</v>
      </c>
      <c r="D24" s="16" t="n">
        <f aca="false">(C24*21%)+C24</f>
        <v>11512.908</v>
      </c>
      <c r="E24" s="16" t="n">
        <f aca="false">(C24*23%)+C24</f>
        <v>11703.204</v>
      </c>
      <c r="F24" s="16" t="n">
        <f aca="false">(C24*33%)+C24</f>
        <v>12654.684</v>
      </c>
      <c r="G24" s="16" t="n">
        <f aca="false">(C24*43%)+C24</f>
        <v>13606.164</v>
      </c>
      <c r="H24" s="16" t="n">
        <f aca="false">(C24*54%)+C24</f>
        <v>14652.792</v>
      </c>
      <c r="I24" s="16" t="n">
        <f aca="false">(C24*64%)+C24</f>
        <v>15604.272</v>
      </c>
      <c r="J24" s="16" t="n">
        <f aca="false">(C24*74%)+C24</f>
        <v>16555.752</v>
      </c>
      <c r="K24" s="16" t="n">
        <f aca="false">(C24*84%)+C24</f>
        <v>17507.232</v>
      </c>
      <c r="L24" s="16" t="n">
        <f aca="false">(C24*105%)+C24</f>
        <v>19505.34</v>
      </c>
      <c r="M24" s="16" t="n">
        <f aca="false">(C24*115%)+C24</f>
        <v>20456.82</v>
      </c>
      <c r="N24" s="16" t="n">
        <f aca="false">(C24*125%)+C24</f>
        <v>21408.3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9250.5</v>
      </c>
      <c r="D25" s="16" t="n">
        <f aca="false">(C25*21%)+C25</f>
        <v>11193.105</v>
      </c>
      <c r="E25" s="16" t="n">
        <f aca="false">(C25*23%)+C25</f>
        <v>11378.115</v>
      </c>
      <c r="F25" s="16" t="n">
        <f aca="false">(C25*33%)+C25</f>
        <v>12303.165</v>
      </c>
      <c r="G25" s="16" t="n">
        <f aca="false">(C25*43%)+C25</f>
        <v>13228.215</v>
      </c>
      <c r="H25" s="16" t="n">
        <f aca="false">(C25*54%)+C25</f>
        <v>14245.77</v>
      </c>
      <c r="I25" s="16" t="n">
        <f aca="false">(C25*64%)+C25</f>
        <v>15170.82</v>
      </c>
      <c r="J25" s="16" t="n">
        <f aca="false">(C25*74%)+C25</f>
        <v>16095.87</v>
      </c>
      <c r="K25" s="16" t="n">
        <f aca="false">(C25*84%)+C25</f>
        <v>17020.92</v>
      </c>
      <c r="L25" s="16" t="n">
        <f aca="false">(C25*105%)+C25</f>
        <v>18963.525</v>
      </c>
      <c r="M25" s="16" t="n">
        <f aca="false">(C25*115%)+C25</f>
        <v>19888.575</v>
      </c>
      <c r="N25" s="16" t="n">
        <f aca="false">(C25*125%)+C25</f>
        <v>20813.62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8721.9</v>
      </c>
      <c r="D26" s="16" t="n">
        <f aca="false">(C26*21%)+C26</f>
        <v>10553.499</v>
      </c>
      <c r="E26" s="16" t="n">
        <f aca="false">(C26*23%)+C26</f>
        <v>10727.937</v>
      </c>
      <c r="F26" s="16" t="n">
        <f aca="false">(C26*33%)+C26</f>
        <v>11600.127</v>
      </c>
      <c r="G26" s="16" t="n">
        <f aca="false">(C26*43%)+C26</f>
        <v>12472.317</v>
      </c>
      <c r="H26" s="16" t="n">
        <f aca="false">(C26*54%)+C26</f>
        <v>13431.726</v>
      </c>
      <c r="I26" s="16" t="n">
        <f aca="false">(C26*64%)+C26</f>
        <v>14303.916</v>
      </c>
      <c r="J26" s="16" t="n">
        <f aca="false">(C26*74%)+C26</f>
        <v>15176.106</v>
      </c>
      <c r="K26" s="16" t="n">
        <f aca="false">(C26*84%)+C26</f>
        <v>16048.296</v>
      </c>
      <c r="L26" s="16" t="n">
        <f aca="false">(C26*105%)+C26</f>
        <v>17879.895</v>
      </c>
      <c r="M26" s="16" t="n">
        <f aca="false">(C26*115%)+C26</f>
        <v>18752.085</v>
      </c>
      <c r="N26" s="16" t="n">
        <f aca="false">(C26*125%)+C26</f>
        <v>19624.27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8457.6</v>
      </c>
      <c r="D27" s="16" t="n">
        <f aca="false">(C27*21%)+C27</f>
        <v>10233.696</v>
      </c>
      <c r="E27" s="16" t="n">
        <f aca="false">(C27*23%)+C27</f>
        <v>10402.848</v>
      </c>
      <c r="F27" s="16" t="n">
        <f aca="false">(C27*33%)+C27</f>
        <v>11248.608</v>
      </c>
      <c r="G27" s="16" t="n">
        <f aca="false">(C27*43%)+C27</f>
        <v>12094.368</v>
      </c>
      <c r="H27" s="16" t="n">
        <f aca="false">(C27*54%)+C27</f>
        <v>13024.704</v>
      </c>
      <c r="I27" s="16" t="n">
        <f aca="false">(C27*64%)+C27</f>
        <v>13870.464</v>
      </c>
      <c r="J27" s="16" t="n">
        <f aca="false">(C27*74%)+C27</f>
        <v>14716.224</v>
      </c>
      <c r="K27" s="16" t="n">
        <f aca="false">(C27*84%)+C27</f>
        <v>15561.984</v>
      </c>
      <c r="L27" s="16" t="n">
        <f aca="false">(C27*105%)+C27</f>
        <v>17338.08</v>
      </c>
      <c r="M27" s="16" t="n">
        <f aca="false">(C27*115%)+C27</f>
        <v>18183.84</v>
      </c>
      <c r="N27" s="16" t="n">
        <f aca="false">(C27*125%)+C27</f>
        <v>19029.6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8193.3</v>
      </c>
      <c r="D28" s="16" t="n">
        <f aca="false">(C28*21%)+C28</f>
        <v>9913.893</v>
      </c>
      <c r="E28" s="16" t="n">
        <f aca="false">(C28*23%)+C28</f>
        <v>10077.759</v>
      </c>
      <c r="F28" s="16" t="n">
        <f aca="false">(C28*33%)+C28</f>
        <v>10897.089</v>
      </c>
      <c r="G28" s="16" t="n">
        <f aca="false">(C28*43%)+C28</f>
        <v>11716.419</v>
      </c>
      <c r="H28" s="16" t="n">
        <f aca="false">(C28*54%)+C28</f>
        <v>12617.682</v>
      </c>
      <c r="I28" s="16" t="n">
        <f aca="false">(C28*64%)+C28</f>
        <v>13437.012</v>
      </c>
      <c r="J28" s="16" t="n">
        <f aca="false">(C28*74%)+C28</f>
        <v>14256.342</v>
      </c>
      <c r="K28" s="16" t="n">
        <f aca="false">(C28*84%)+C28</f>
        <v>15075.672</v>
      </c>
      <c r="L28" s="16" t="n">
        <f aca="false">(C28*105%)+C28</f>
        <v>16796.265</v>
      </c>
      <c r="M28" s="16" t="n">
        <f aca="false">(C28*115%)+C28</f>
        <v>17615.595</v>
      </c>
      <c r="N28" s="16" t="n">
        <f aca="false">(C28*125%)+C28</f>
        <v>18434.92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7929</v>
      </c>
      <c r="D29" s="16" t="n">
        <f aca="false">(C29*21%)+C29</f>
        <v>9594.09</v>
      </c>
      <c r="E29" s="16" t="n">
        <f aca="false">(C29*23%)+C29</f>
        <v>9752.67</v>
      </c>
      <c r="F29" s="16" t="n">
        <f aca="false">(C29*33%)+C29</f>
        <v>10545.57</v>
      </c>
      <c r="G29" s="16" t="n">
        <f aca="false">(C29*43%)+C29</f>
        <v>11338.47</v>
      </c>
      <c r="H29" s="16" t="n">
        <f aca="false">(C29*54%)+C29</f>
        <v>12210.66</v>
      </c>
      <c r="I29" s="16" t="n">
        <f aca="false">(C29*64%)+C29</f>
        <v>13003.56</v>
      </c>
      <c r="J29" s="16" t="n">
        <f aca="false">(C29*74%)+C29</f>
        <v>13796.46</v>
      </c>
      <c r="K29" s="16" t="n">
        <f aca="false">(C29*84%)+C29</f>
        <v>14589.36</v>
      </c>
      <c r="L29" s="16" t="n">
        <f aca="false">(C29*105%)+C29</f>
        <v>16254.45</v>
      </c>
      <c r="M29" s="16" t="n">
        <f aca="false">(C29*115%)+C29</f>
        <v>17047.35</v>
      </c>
      <c r="N29" s="16" t="n">
        <f aca="false">(C29*125%)+C29</f>
        <v>17840.2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7929</v>
      </c>
      <c r="D30" s="16" t="n">
        <f aca="false">(C30*21%)+C30</f>
        <v>9594.09</v>
      </c>
      <c r="E30" s="16" t="n">
        <f aca="false">(C30*23%)+C30</f>
        <v>9752.67</v>
      </c>
      <c r="F30" s="16" t="n">
        <f aca="false">(C30*33%)+C30</f>
        <v>10545.57</v>
      </c>
      <c r="G30" s="16" t="n">
        <f aca="false">(C30*43%)+C30</f>
        <v>11338.47</v>
      </c>
      <c r="H30" s="16" t="n">
        <f aca="false">(C30*54%)+C30</f>
        <v>12210.66</v>
      </c>
      <c r="I30" s="16" t="n">
        <f aca="false">(C30*64%)+C30</f>
        <v>13003.56</v>
      </c>
      <c r="J30" s="16" t="n">
        <f aca="false">(C30*74%)+C30</f>
        <v>13796.46</v>
      </c>
      <c r="K30" s="16" t="n">
        <f aca="false">(C30*84%)+C30</f>
        <v>14589.36</v>
      </c>
      <c r="L30" s="16" t="n">
        <f aca="false">(C30*105%)+C30</f>
        <v>16254.45</v>
      </c>
      <c r="M30" s="16" t="n">
        <f aca="false">(C30*115%)+C30</f>
        <v>17047.35</v>
      </c>
      <c r="N30" s="16" t="n">
        <f aca="false">(C30*125%)+C30</f>
        <v>17840.2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7488.5</v>
      </c>
      <c r="D31" s="16" t="n">
        <f aca="false">(C31*21%)+C31</f>
        <v>9061.085</v>
      </c>
      <c r="E31" s="16" t="n">
        <f aca="false">(C31*23%)+C31</f>
        <v>9210.855</v>
      </c>
      <c r="F31" s="16" t="n">
        <f aca="false">(C31*33%)+C31</f>
        <v>9959.705</v>
      </c>
      <c r="G31" s="16" t="n">
        <f aca="false">(C31*43%)+C31</f>
        <v>10708.555</v>
      </c>
      <c r="H31" s="16" t="n">
        <f aca="false">(C31*54%)+C31</f>
        <v>11532.29</v>
      </c>
      <c r="I31" s="16" t="n">
        <f aca="false">(C31*64%)+C31</f>
        <v>12281.14</v>
      </c>
      <c r="J31" s="16" t="n">
        <f aca="false">(C31*74%)+C31</f>
        <v>13029.99</v>
      </c>
      <c r="K31" s="16" t="n">
        <f aca="false">(C31*84%)+C31</f>
        <v>13778.84</v>
      </c>
      <c r="L31" s="16" t="n">
        <f aca="false">(C31*105%)+C31</f>
        <v>15351.425</v>
      </c>
      <c r="M31" s="16" t="n">
        <f aca="false">(C31*115%)+C31</f>
        <v>16100.275</v>
      </c>
      <c r="N31" s="16" t="n">
        <f aca="false">(C31*125%)+C31</f>
        <v>16849.12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7488.5</v>
      </c>
      <c r="D32" s="16" t="n">
        <f aca="false">(C32*21%)+C32</f>
        <v>9061.085</v>
      </c>
      <c r="E32" s="16" t="n">
        <f aca="false">(C32*23%)+C32</f>
        <v>9210.855</v>
      </c>
      <c r="F32" s="16" t="n">
        <f aca="false">(C32*33%)+C32</f>
        <v>9959.705</v>
      </c>
      <c r="G32" s="16" t="n">
        <f aca="false">(C32*43%)+C32</f>
        <v>10708.555</v>
      </c>
      <c r="H32" s="16" t="n">
        <f aca="false">(C32*54%)+C32</f>
        <v>11532.29</v>
      </c>
      <c r="I32" s="16" t="n">
        <f aca="false">(C32*64%)+C32</f>
        <v>12281.14</v>
      </c>
      <c r="J32" s="16" t="n">
        <f aca="false">(C32*74%)+C32</f>
        <v>13029.99</v>
      </c>
      <c r="K32" s="16" t="n">
        <f aca="false">(C32*84%)+C32</f>
        <v>13778.84</v>
      </c>
      <c r="L32" s="16" t="n">
        <f aca="false">(C32*105%)+C32</f>
        <v>15351.425</v>
      </c>
      <c r="M32" s="16" t="n">
        <f aca="false">(C32*115%)+C32</f>
        <v>16100.275</v>
      </c>
      <c r="N32" s="16" t="n">
        <f aca="false">(C32*125%)+C32</f>
        <v>16849.12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7488.5</v>
      </c>
      <c r="D33" s="16" t="n">
        <f aca="false">(C33*21%)+C33</f>
        <v>9061.085</v>
      </c>
      <c r="E33" s="16" t="n">
        <f aca="false">(C33*23%)+C33</f>
        <v>9210.855</v>
      </c>
      <c r="F33" s="16" t="n">
        <f aca="false">(C33*33%)+C33</f>
        <v>9959.705</v>
      </c>
      <c r="G33" s="16" t="n">
        <f aca="false">(C33*43%)+C33</f>
        <v>10708.555</v>
      </c>
      <c r="H33" s="16" t="n">
        <f aca="false">(C33*54%)+C33</f>
        <v>11532.29</v>
      </c>
      <c r="I33" s="16" t="n">
        <f aca="false">(C33*64%)+C33</f>
        <v>12281.14</v>
      </c>
      <c r="J33" s="16" t="n">
        <f aca="false">(C33*74%)+C33</f>
        <v>13029.99</v>
      </c>
      <c r="K33" s="16" t="n">
        <f aca="false">(C33*84%)+C33</f>
        <v>13778.84</v>
      </c>
      <c r="L33" s="16" t="n">
        <f aca="false">(C33*105%)+C33</f>
        <v>15351.425</v>
      </c>
      <c r="M33" s="16" t="n">
        <f aca="false">(C33*115%)+C33</f>
        <v>16100.275</v>
      </c>
      <c r="N33" s="16" t="n">
        <f aca="false">(C33*125%)+C33</f>
        <v>16849.12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7224.2</v>
      </c>
      <c r="D34" s="16" t="n">
        <f aca="false">(C34*21%)+C34</f>
        <v>8741.282</v>
      </c>
      <c r="E34" s="16" t="n">
        <f aca="false">(C34*23%)+C34</f>
        <v>8885.766</v>
      </c>
      <c r="F34" s="16" t="n">
        <f aca="false">(C34*33%)+C34</f>
        <v>9608.186</v>
      </c>
      <c r="G34" s="16" t="n">
        <f aca="false">(C34*43%)+C34</f>
        <v>10330.606</v>
      </c>
      <c r="H34" s="16" t="n">
        <f aca="false">(C34*54%)+C34</f>
        <v>11125.268</v>
      </c>
      <c r="I34" s="16" t="n">
        <f aca="false">(C34*64%)+C34</f>
        <v>11847.688</v>
      </c>
      <c r="J34" s="16" t="n">
        <f aca="false">(C34*74%)+C34</f>
        <v>12570.108</v>
      </c>
      <c r="K34" s="16" t="n">
        <f aca="false">(C34*84%)+C34</f>
        <v>13292.528</v>
      </c>
      <c r="L34" s="16" t="n">
        <f aca="false">(C34*105%)+C34</f>
        <v>14809.61</v>
      </c>
      <c r="M34" s="16" t="n">
        <f aca="false">(C34*115%)+C34</f>
        <v>15532.03</v>
      </c>
      <c r="N34" s="16" t="n">
        <f aca="false">(C34*125%)+C34</f>
        <v>16254.45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6078.9</v>
      </c>
      <c r="D35" s="16" t="n">
        <f aca="false">(C35*21%)+C35</f>
        <v>7355.469</v>
      </c>
      <c r="E35" s="16" t="n">
        <f aca="false">(C35*23%)+C35</f>
        <v>7477.047</v>
      </c>
      <c r="F35" s="16" t="n">
        <f aca="false">(C35*33%)+C35</f>
        <v>8084.937</v>
      </c>
      <c r="G35" s="16" t="n">
        <f aca="false">(C35*43%)+C35</f>
        <v>8692.827</v>
      </c>
      <c r="H35" s="16" t="n">
        <f aca="false">(C35*54%)+C35</f>
        <v>9361.506</v>
      </c>
      <c r="I35" s="16" t="n">
        <f aca="false">(C35*64%)+C35</f>
        <v>9969.396</v>
      </c>
      <c r="J35" s="16" t="n">
        <f aca="false">(C35*74%)+C35</f>
        <v>10577.286</v>
      </c>
      <c r="K35" s="16" t="n">
        <f aca="false">(C35*84%)+C35</f>
        <v>11185.176</v>
      </c>
      <c r="L35" s="16" t="n">
        <f aca="false">(C35*105%)+C35</f>
        <v>12461.745</v>
      </c>
      <c r="M35" s="16" t="n">
        <f aca="false">(C35*115%)+C35</f>
        <v>13069.635</v>
      </c>
      <c r="N35" s="16" t="n">
        <f aca="false">(C35*125%)+C35</f>
        <v>13677.52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4845.5</v>
      </c>
      <c r="D36" s="16" t="n">
        <f aca="false">(C36*21%)+C36</f>
        <v>5863.055</v>
      </c>
      <c r="E36" s="16" t="n">
        <f aca="false">(C36*23%)+C36</f>
        <v>5959.965</v>
      </c>
      <c r="F36" s="16" t="n">
        <f aca="false">(C36*33%)+C36</f>
        <v>6444.515</v>
      </c>
      <c r="G36" s="16" t="n">
        <f aca="false">(C36*43%)+C36</f>
        <v>6929.065</v>
      </c>
      <c r="H36" s="16" t="n">
        <f aca="false">(C36*54%)+C36</f>
        <v>7462.07</v>
      </c>
      <c r="I36" s="16" t="n">
        <f aca="false">(C36*64%)+C36</f>
        <v>7946.62</v>
      </c>
      <c r="J36" s="16" t="n">
        <f aca="false">(C36*74%)+C36</f>
        <v>8431.17</v>
      </c>
      <c r="K36" s="16" t="n">
        <f aca="false">(C36*84%)+C36</f>
        <v>8915.72</v>
      </c>
      <c r="L36" s="16" t="n">
        <f aca="false">(C36*105%)+C36</f>
        <v>9933.275</v>
      </c>
      <c r="M36" s="16" t="n">
        <f aca="false">(C36*115%)+C36</f>
        <v>10417.825</v>
      </c>
      <c r="N36" s="16" t="n">
        <f aca="false">(C36*125%)+C36</f>
        <v>10902.375</v>
      </c>
    </row>
    <row r="37" customFormat="false" ht="26.4" hidden="false" customHeight="false" outlineLevel="0" collapsed="false">
      <c r="A37" s="27" t="s">
        <v>99</v>
      </c>
      <c r="B37" s="28" t="n">
        <v>2.425</v>
      </c>
      <c r="C37" s="16" t="n">
        <f aca="false">$C$40*B37</f>
        <v>10682.125</v>
      </c>
      <c r="D37" s="16" t="n">
        <f aca="false">(C37*21%)+C37</f>
        <v>12925.37125</v>
      </c>
      <c r="E37" s="16" t="n">
        <f aca="false">(C37*23%)+C37</f>
        <v>13139.01375</v>
      </c>
      <c r="F37" s="16" t="n">
        <f aca="false">(C37*33%)+C37</f>
        <v>14207.22625</v>
      </c>
      <c r="G37" s="16" t="n">
        <f aca="false">(C37*43%)+C37</f>
        <v>15275.43875</v>
      </c>
      <c r="H37" s="16" t="n">
        <f aca="false">(C37*54%)+C37</f>
        <v>16450.4725</v>
      </c>
      <c r="I37" s="16" t="n">
        <f aca="false">(C37*64%)+C37</f>
        <v>17518.685</v>
      </c>
      <c r="J37" s="16" t="n">
        <f aca="false">(C37*74%)+C37</f>
        <v>18586.8975</v>
      </c>
      <c r="K37" s="16" t="n">
        <f aca="false">(C37*84%)+C37</f>
        <v>19655.11</v>
      </c>
      <c r="L37" s="16" t="n">
        <f aca="false">(C37*105%)+C37</f>
        <v>21898.35625</v>
      </c>
      <c r="M37" s="16" t="n">
        <f aca="false">(C37*115%)+C37</f>
        <v>22966.56875</v>
      </c>
      <c r="N37" s="16" t="n">
        <f aca="false">(C37*125%)+C37</f>
        <v>24034.7812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4845.5</v>
      </c>
      <c r="D38" s="16" t="n">
        <f aca="false">(C38*21%)+C38</f>
        <v>5863.055</v>
      </c>
      <c r="E38" s="29" t="n">
        <f aca="false">(C38*23%)+C38</f>
        <v>5959.965</v>
      </c>
      <c r="F38" s="29" t="n">
        <f aca="false">(C38*33%)+C38</f>
        <v>6444.515</v>
      </c>
      <c r="G38" s="29" t="n">
        <f aca="false">(C38*43%)+C38</f>
        <v>6929.065</v>
      </c>
      <c r="H38" s="29" t="n">
        <f aca="false">(C38*54%)+C38</f>
        <v>7462.07</v>
      </c>
      <c r="I38" s="29" t="n">
        <f aca="false">(C38*64%)+C38</f>
        <v>7946.62</v>
      </c>
      <c r="J38" s="29" t="n">
        <f aca="false">(C38*74%)+C38</f>
        <v>8431.17</v>
      </c>
      <c r="K38" s="29" t="n">
        <f aca="false">(C38*84%)+C38</f>
        <v>8915.72</v>
      </c>
      <c r="L38" s="29" t="n">
        <f aca="false">(C38*105%)+C38</f>
        <v>9933.275</v>
      </c>
      <c r="M38" s="29" t="n">
        <f aca="false">(C38*115%)+C38</f>
        <v>10417.825</v>
      </c>
      <c r="N38" s="29" t="n">
        <f aca="false">(C38*125%)+C38</f>
        <v>10902.37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4845.5</v>
      </c>
      <c r="D39" s="16" t="n">
        <f aca="false">(C39*21%)+C39</f>
        <v>5863.055</v>
      </c>
      <c r="E39" s="16" t="n">
        <f aca="false">(C39*23%)+C39</f>
        <v>5959.965</v>
      </c>
      <c r="F39" s="16" t="n">
        <f aca="false">(C39*33%)+C39</f>
        <v>6444.515</v>
      </c>
      <c r="G39" s="16" t="n">
        <f aca="false">(C39*43%)+C39</f>
        <v>6929.065</v>
      </c>
      <c r="H39" s="16" t="n">
        <f aca="false">(C39*54%)+C39</f>
        <v>7462.07</v>
      </c>
      <c r="I39" s="16" t="n">
        <f aca="false">(C39*64%)+C39</f>
        <v>7946.62</v>
      </c>
      <c r="J39" s="16" t="n">
        <f aca="false">(C39*74%)+C39</f>
        <v>8431.17</v>
      </c>
      <c r="K39" s="16" t="n">
        <f aca="false">(C39*84%)+C39</f>
        <v>8915.72</v>
      </c>
      <c r="L39" s="16" t="n">
        <f aca="false">(C39*105%)+C39</f>
        <v>9933.275</v>
      </c>
      <c r="M39" s="16" t="n">
        <f aca="false">(C39*115%)+C39</f>
        <v>10417.825</v>
      </c>
      <c r="N39" s="16" t="n">
        <f aca="false">(C39*125%)+C39</f>
        <v>10902.37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4405</v>
      </c>
      <c r="D40" s="16" t="n">
        <f aca="false">(C40*21%)+C40</f>
        <v>5330.05</v>
      </c>
      <c r="E40" s="29" t="n">
        <f aca="false">(C40*23%)+C40</f>
        <v>5418.15</v>
      </c>
      <c r="F40" s="29" t="n">
        <f aca="false">(C40*33%)+C40</f>
        <v>5858.65</v>
      </c>
      <c r="G40" s="29" t="n">
        <f aca="false">(C40*43%)+C40</f>
        <v>6299.15</v>
      </c>
      <c r="H40" s="29" t="n">
        <f aca="false">(C40*54%)+C40</f>
        <v>6783.7</v>
      </c>
      <c r="I40" s="29" t="n">
        <f aca="false">(C40*64%)+C40</f>
        <v>7224.2</v>
      </c>
      <c r="J40" s="29" t="n">
        <f aca="false">(C40*74%)+C40</f>
        <v>7664.7</v>
      </c>
      <c r="K40" s="29" t="n">
        <f aca="false">(C40*84%)+C40</f>
        <v>8105.2</v>
      </c>
      <c r="L40" s="29" t="n">
        <f aca="false">(C40*105%)+C40</f>
        <v>9030.25</v>
      </c>
      <c r="M40" s="29" t="n">
        <f aca="false">(C40*115%)+C40</f>
        <v>9470.75</v>
      </c>
      <c r="N40" s="29" t="n">
        <f aca="false">(C40*125%)+C40</f>
        <v>9911.2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6343.2</v>
      </c>
      <c r="D41" s="16" t="n">
        <f aca="false">(C41*21%)+C41</f>
        <v>7675.272</v>
      </c>
      <c r="E41" s="16" t="n">
        <f aca="false">(C41*23%)+C41</f>
        <v>7802.136</v>
      </c>
      <c r="F41" s="16" t="n">
        <f aca="false">(C41*33%)+C41</f>
        <v>8436.456</v>
      </c>
      <c r="G41" s="16" t="n">
        <f aca="false">(C41*43%)+C41</f>
        <v>9070.776</v>
      </c>
      <c r="H41" s="16" t="n">
        <f aca="false">(C41*54%)+C41</f>
        <v>9768.528</v>
      </c>
      <c r="I41" s="16" t="n">
        <f aca="false">(C41*64%)+C41</f>
        <v>10402.848</v>
      </c>
      <c r="J41" s="16" t="n">
        <f aca="false">(C41*74%)+C41</f>
        <v>11037.168</v>
      </c>
      <c r="K41" s="16" t="n">
        <f aca="false">(C41*84%)+C41</f>
        <v>11671.488</v>
      </c>
      <c r="L41" s="16" t="n">
        <f aca="false">(C41*105%)+C41</f>
        <v>13003.56</v>
      </c>
      <c r="M41" s="16" t="n">
        <f aca="false">(C41*115%)+C41</f>
        <v>13637.88</v>
      </c>
      <c r="N41" s="16" t="n">
        <f aca="false">(C41*125%)+C41</f>
        <v>14272.2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4845.5</v>
      </c>
      <c r="D42" s="16" t="n">
        <f aca="false">(C42*21%)+C42</f>
        <v>5863.055</v>
      </c>
      <c r="E42" s="16" t="n">
        <f aca="false">(C42*23%)+C42</f>
        <v>5959.965</v>
      </c>
      <c r="F42" s="16" t="n">
        <f aca="false">(C42*33%)+C42</f>
        <v>6444.515</v>
      </c>
      <c r="G42" s="16" t="n">
        <f aca="false">(C42*43%)+C42</f>
        <v>6929.065</v>
      </c>
      <c r="H42" s="16" t="n">
        <f aca="false">(C42*54%)+C42</f>
        <v>7462.07</v>
      </c>
      <c r="I42" s="16" t="n">
        <f aca="false">(C42*64%)+C42</f>
        <v>7946.62</v>
      </c>
      <c r="J42" s="16" t="n">
        <f aca="false">(C42*74%)+C42</f>
        <v>8431.17</v>
      </c>
      <c r="K42" s="16" t="n">
        <f aca="false">(C42*84%)+C42</f>
        <v>8915.72</v>
      </c>
      <c r="L42" s="16" t="n">
        <f aca="false">(C42*105%)+C42</f>
        <v>9933.275</v>
      </c>
      <c r="M42" s="16" t="n">
        <f aca="false">(C42*115%)+C42</f>
        <v>10417.825</v>
      </c>
      <c r="N42" s="16" t="n">
        <f aca="false">(C42*125%)+C42</f>
        <v>10902.37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3"/>
    <col collapsed="false" customWidth="true" hidden="false" outlineLevel="0" max="3" min="3" style="0" width="9.1"/>
    <col collapsed="false" customWidth="true" hidden="false" outlineLevel="0" max="4" min="4" style="0" width="11.55"/>
    <col collapsed="false" customWidth="true" hidden="false" outlineLevel="0" max="7" min="5" style="0" width="11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6.1"/>
    <col collapsed="false" customWidth="true" hidden="false" outlineLevel="0" max="13" min="13" style="0" width="12.55"/>
    <col collapsed="false" customWidth="true" hidden="false" outlineLevel="0" max="14" min="14" style="0" width="12.99"/>
  </cols>
  <sheetData>
    <row r="7" customFormat="false" ht="13.8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9822.5</v>
      </c>
      <c r="D10" s="35" t="n">
        <f aca="false">(C10*21%)+C10</f>
        <v>23985.225</v>
      </c>
      <c r="E10" s="35" t="n">
        <f aca="false">(C10*23%)+C10</f>
        <v>24381.675</v>
      </c>
      <c r="F10" s="35" t="n">
        <f aca="false">(C10*33%)+C10</f>
        <v>26363.925</v>
      </c>
      <c r="G10" s="35" t="n">
        <f aca="false">(C10*43%)+C10</f>
        <v>28346.175</v>
      </c>
      <c r="H10" s="35" t="n">
        <f aca="false">(C10*54%)+C10</f>
        <v>30526.65</v>
      </c>
      <c r="I10" s="35" t="n">
        <f aca="false">(C10*64%)+C10</f>
        <v>32508.9</v>
      </c>
      <c r="J10" s="35" t="n">
        <f aca="false">(C10*74%)+C10</f>
        <v>34491.15</v>
      </c>
      <c r="K10" s="35" t="n">
        <f aca="false">(C10*84%)+C10</f>
        <v>36473.4</v>
      </c>
      <c r="L10" s="35" t="n">
        <f aca="false">(C10*105%)+C10</f>
        <v>40636.125</v>
      </c>
      <c r="M10" s="35" t="n">
        <f aca="false">(C10*115%)+C10</f>
        <v>42618.375</v>
      </c>
      <c r="N10" s="35" t="n">
        <f aca="false">(C10*125%)+C10</f>
        <v>44600.62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8501</v>
      </c>
      <c r="D11" s="35" t="n">
        <f aca="false">(C11*21%)+C11</f>
        <v>22386.21</v>
      </c>
      <c r="E11" s="35" t="n">
        <f aca="false">(C11*23%)+C11</f>
        <v>22756.23</v>
      </c>
      <c r="F11" s="35" t="n">
        <f aca="false">(C11*33%)+C11</f>
        <v>24606.33</v>
      </c>
      <c r="G11" s="35" t="n">
        <f aca="false">(C11*43%)+C11</f>
        <v>26456.43</v>
      </c>
      <c r="H11" s="35" t="n">
        <f aca="false">(C11*54%)+C11</f>
        <v>28491.54</v>
      </c>
      <c r="I11" s="35" t="n">
        <f aca="false">(C11*64%)+C11</f>
        <v>30341.64</v>
      </c>
      <c r="J11" s="35" t="n">
        <f aca="false">(C11*74%)+C11</f>
        <v>32191.74</v>
      </c>
      <c r="K11" s="35" t="n">
        <f aca="false">(C11*84%)+C11</f>
        <v>34041.84</v>
      </c>
      <c r="L11" s="35" t="n">
        <f aca="false">(C11*105%)+C11</f>
        <v>37927.05</v>
      </c>
      <c r="M11" s="35" t="n">
        <f aca="false">(C11*115%)+C11</f>
        <v>39777.15</v>
      </c>
      <c r="N11" s="35" t="n">
        <f aca="false">(C11*125%)+C11</f>
        <v>41627.2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7972.4</v>
      </c>
      <c r="D12" s="35" t="n">
        <f aca="false">(C12*21%)+C12</f>
        <v>21746.604</v>
      </c>
      <c r="E12" s="35" t="n">
        <f aca="false">(C12*23%)+C12</f>
        <v>22106.052</v>
      </c>
      <c r="F12" s="35" t="n">
        <f aca="false">(C12*33%)+C12</f>
        <v>23903.292</v>
      </c>
      <c r="G12" s="35" t="n">
        <f aca="false">(C12*43%)+C12</f>
        <v>25700.532</v>
      </c>
      <c r="H12" s="35" t="n">
        <f aca="false">(C12*54%)+C12</f>
        <v>27677.496</v>
      </c>
      <c r="I12" s="35" t="n">
        <f aca="false">(C12*64%)+C12</f>
        <v>29474.736</v>
      </c>
      <c r="J12" s="35" t="n">
        <f aca="false">(C12*74%)+C12</f>
        <v>31271.976</v>
      </c>
      <c r="K12" s="35" t="n">
        <f aca="false">(C12*84%)+C12</f>
        <v>33069.216</v>
      </c>
      <c r="L12" s="35" t="n">
        <f aca="false">(C12*105%)+C12</f>
        <v>36843.42</v>
      </c>
      <c r="M12" s="35" t="n">
        <f aca="false">(C12*115%)+C12</f>
        <v>38640.66</v>
      </c>
      <c r="N12" s="35" t="n">
        <f aca="false">(C12*125%)+C12</f>
        <v>40437.9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7443.8</v>
      </c>
      <c r="D13" s="35" t="n">
        <f aca="false">(C13*21%)+C13</f>
        <v>21106.998</v>
      </c>
      <c r="E13" s="35" t="n">
        <f aca="false">(C13*23%)+C13</f>
        <v>21455.874</v>
      </c>
      <c r="F13" s="35" t="n">
        <f aca="false">(C13*33%)+C13</f>
        <v>23200.254</v>
      </c>
      <c r="G13" s="35" t="n">
        <f aca="false">(C13*43%)+C13</f>
        <v>24944.634</v>
      </c>
      <c r="H13" s="35" t="n">
        <f aca="false">(C13*54%)+C13</f>
        <v>26863.452</v>
      </c>
      <c r="I13" s="35" t="n">
        <f aca="false">(C13*64%)+C13</f>
        <v>28607.832</v>
      </c>
      <c r="J13" s="35" t="n">
        <f aca="false">(C13*74%)+C13</f>
        <v>30352.212</v>
      </c>
      <c r="K13" s="35" t="n">
        <f aca="false">(C13*84%)+C13</f>
        <v>32096.592</v>
      </c>
      <c r="L13" s="35" t="n">
        <f aca="false">(C13*105%)+C13</f>
        <v>35759.79</v>
      </c>
      <c r="M13" s="35" t="n">
        <f aca="false">(C13*115%)+C13</f>
        <v>37504.17</v>
      </c>
      <c r="N13" s="35" t="n">
        <f aca="false">(C13*125%)+C13</f>
        <v>39248.55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5858</v>
      </c>
      <c r="D14" s="35" t="n">
        <f aca="false">(C14*21%)+C14</f>
        <v>19188.18</v>
      </c>
      <c r="E14" s="35" t="n">
        <f aca="false">(C14*23%)+C14</f>
        <v>19505.34</v>
      </c>
      <c r="F14" s="35" t="n">
        <f aca="false">(C14*33%)+C14</f>
        <v>21091.14</v>
      </c>
      <c r="G14" s="35" t="n">
        <f aca="false">(C14*43%)+C14</f>
        <v>22676.94</v>
      </c>
      <c r="H14" s="35" t="n">
        <f aca="false">(C14*54%)+C14</f>
        <v>24421.32</v>
      </c>
      <c r="I14" s="35" t="n">
        <f aca="false">(C14*64%)+C14</f>
        <v>26007.12</v>
      </c>
      <c r="J14" s="35" t="n">
        <f aca="false">(C14*74%)+C14</f>
        <v>27592.92</v>
      </c>
      <c r="K14" s="35" t="n">
        <f aca="false">(C14*84%)+C14</f>
        <v>29178.72</v>
      </c>
      <c r="L14" s="35" t="n">
        <f aca="false">(C14*105%)+C14</f>
        <v>32508.9</v>
      </c>
      <c r="M14" s="35" t="n">
        <f aca="false">(C14*115%)+C14</f>
        <v>34094.7</v>
      </c>
      <c r="N14" s="35" t="n">
        <f aca="false">(C14*125%)+C14</f>
        <v>35680.5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3215</v>
      </c>
      <c r="D15" s="35" t="n">
        <f aca="false">(C15*21%)+C15</f>
        <v>15990.15</v>
      </c>
      <c r="E15" s="35" t="n">
        <f aca="false">(C15*23%)+C15</f>
        <v>16254.45</v>
      </c>
      <c r="F15" s="35" t="n">
        <f aca="false">(C15*33%)+C15</f>
        <v>17575.95</v>
      </c>
      <c r="G15" s="35" t="n">
        <f aca="false">(C15*43%)+C15</f>
        <v>18897.45</v>
      </c>
      <c r="H15" s="35" t="n">
        <f aca="false">(C15*54%)+C15</f>
        <v>20351.1</v>
      </c>
      <c r="I15" s="35" t="n">
        <f aca="false">(C15*64%)+C15</f>
        <v>21672.6</v>
      </c>
      <c r="J15" s="35" t="n">
        <f aca="false">(C15*74%)+C15</f>
        <v>22994.1</v>
      </c>
      <c r="K15" s="35" t="n">
        <f aca="false">(C15*84%)+C15</f>
        <v>24315.6</v>
      </c>
      <c r="L15" s="35" t="n">
        <f aca="false">(C15*105%)+C15</f>
        <v>27090.75</v>
      </c>
      <c r="M15" s="35" t="n">
        <f aca="false">(C15*115%)+C15</f>
        <v>28412.25</v>
      </c>
      <c r="N15" s="35" t="n">
        <f aca="false">(C15*125%)+C15</f>
        <v>29733.7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2422.1</v>
      </c>
      <c r="D16" s="35" t="n">
        <f aca="false">(C16*21%)+C16</f>
        <v>15030.741</v>
      </c>
      <c r="E16" s="35" t="n">
        <f aca="false">(C16*23%)+C16</f>
        <v>15279.183</v>
      </c>
      <c r="F16" s="35" t="n">
        <f aca="false">(C16*33%)+C16</f>
        <v>16521.393</v>
      </c>
      <c r="G16" s="35" t="n">
        <f aca="false">(C16*43%)+C16</f>
        <v>17763.603</v>
      </c>
      <c r="H16" s="35" t="n">
        <f aca="false">(C16*54%)+C16</f>
        <v>19130.034</v>
      </c>
      <c r="I16" s="35" t="n">
        <f aca="false">(C16*64%)+C16</f>
        <v>20372.244</v>
      </c>
      <c r="J16" s="35" t="n">
        <f aca="false">(C16*74%)+C16</f>
        <v>21614.454</v>
      </c>
      <c r="K16" s="35" t="n">
        <f aca="false">(C16*84%)+C16</f>
        <v>22856.664</v>
      </c>
      <c r="L16" s="35" t="n">
        <f aca="false">(C16*105%)+C16</f>
        <v>25465.305</v>
      </c>
      <c r="M16" s="35" t="n">
        <f aca="false">(C16*115%)+C16</f>
        <v>26707.515</v>
      </c>
      <c r="N16" s="35" t="n">
        <f aca="false">(C16*125%)+C16</f>
        <v>27949.72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11849.45</v>
      </c>
      <c r="D17" s="35" t="n">
        <f aca="false">(C17*21%)+C17</f>
        <v>14337.8345</v>
      </c>
      <c r="E17" s="35" t="n">
        <f aca="false">(C17*23%)+C17</f>
        <v>14574.8235</v>
      </c>
      <c r="F17" s="35" t="n">
        <f aca="false">(C17*33%)+C17</f>
        <v>15759.7685</v>
      </c>
      <c r="G17" s="35" t="n">
        <f aca="false">(C17*43%)+C17</f>
        <v>16944.7135</v>
      </c>
      <c r="H17" s="35" t="n">
        <f aca="false">(C17*54%)+C17</f>
        <v>18248.153</v>
      </c>
      <c r="I17" s="35" t="n">
        <f aca="false">(C17*64%)+C17</f>
        <v>19433.098</v>
      </c>
      <c r="J17" s="35" t="n">
        <f aca="false">(C17*74%)+C17</f>
        <v>20618.043</v>
      </c>
      <c r="K17" s="35" t="n">
        <f aca="false">(C17*84%)+C17</f>
        <v>21802.988</v>
      </c>
      <c r="L17" s="35" t="n">
        <f aca="false">(C17*105%)+C17</f>
        <v>24291.3725</v>
      </c>
      <c r="M17" s="35" t="n">
        <f aca="false">(C17*115%)+C17</f>
        <v>25476.3175</v>
      </c>
      <c r="N17" s="35" t="n">
        <f aca="false">(C17*125%)+C17</f>
        <v>26661.262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11453</v>
      </c>
      <c r="D18" s="35" t="n">
        <f aca="false">(C18*21%)+C18</f>
        <v>13858.13</v>
      </c>
      <c r="E18" s="35" t="n">
        <f aca="false">(C18*23%)+C18</f>
        <v>14087.19</v>
      </c>
      <c r="F18" s="35" t="n">
        <f aca="false">(C18*33%)+C18</f>
        <v>15232.49</v>
      </c>
      <c r="G18" s="35" t="n">
        <f aca="false">(C18*43%)+C18</f>
        <v>16377.79</v>
      </c>
      <c r="H18" s="35" t="n">
        <f aca="false">(C18*54%)+C18</f>
        <v>17637.62</v>
      </c>
      <c r="I18" s="35" t="n">
        <f aca="false">(C18*64%)+C18</f>
        <v>18782.92</v>
      </c>
      <c r="J18" s="35" t="n">
        <f aca="false">(C18*74%)+C18</f>
        <v>19928.22</v>
      </c>
      <c r="K18" s="35" t="n">
        <f aca="false">(C18*84%)+C18</f>
        <v>21073.52</v>
      </c>
      <c r="L18" s="35" t="n">
        <f aca="false">(C18*105%)+C18</f>
        <v>23478.65</v>
      </c>
      <c r="M18" s="35" t="n">
        <f aca="false">(C18*115%)+C18</f>
        <v>24623.95</v>
      </c>
      <c r="N18" s="35" t="n">
        <f aca="false">(C18*125%)+C18</f>
        <v>25769.2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3215</v>
      </c>
      <c r="D19" s="35" t="n">
        <f aca="false">(C19*21%)+C19</f>
        <v>15990.15</v>
      </c>
      <c r="E19" s="35" t="n">
        <f aca="false">(C19*23%)+C19</f>
        <v>16254.45</v>
      </c>
      <c r="F19" s="35" t="n">
        <f aca="false">(C19*33%)+C19</f>
        <v>17575.95</v>
      </c>
      <c r="G19" s="35" t="n">
        <f aca="false">(C19*43%)+C19</f>
        <v>18897.45</v>
      </c>
      <c r="H19" s="35" t="n">
        <f aca="false">(C19*54%)+C19</f>
        <v>20351.1</v>
      </c>
      <c r="I19" s="35" t="n">
        <f aca="false">(C19*64%)+C19</f>
        <v>21672.6</v>
      </c>
      <c r="J19" s="35" t="n">
        <f aca="false">(C19*74%)+C19</f>
        <v>22994.1</v>
      </c>
      <c r="K19" s="35" t="n">
        <f aca="false">(C19*84%)+C19</f>
        <v>24315.6</v>
      </c>
      <c r="L19" s="35" t="n">
        <f aca="false">(C19*105%)+C19</f>
        <v>27090.75</v>
      </c>
      <c r="M19" s="35" t="n">
        <f aca="false">(C19*115%)+C19</f>
        <v>28412.25</v>
      </c>
      <c r="N19" s="35" t="n">
        <f aca="false">(C19*125%)+C19</f>
        <v>29733.7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3215</v>
      </c>
      <c r="D20" s="35" t="n">
        <f aca="false">(C20*21%)+C20</f>
        <v>15990.15</v>
      </c>
      <c r="E20" s="35" t="n">
        <f aca="false">(C20*23%)+C20</f>
        <v>16254.45</v>
      </c>
      <c r="F20" s="35" t="n">
        <f aca="false">(C20*33%)+C20</f>
        <v>17575.95</v>
      </c>
      <c r="G20" s="35" t="n">
        <f aca="false">(C20*43%)+C20</f>
        <v>18897.45</v>
      </c>
      <c r="H20" s="35" t="n">
        <f aca="false">(C20*54%)+C20</f>
        <v>20351.1</v>
      </c>
      <c r="I20" s="35" t="n">
        <f aca="false">(C20*64%)+C20</f>
        <v>21672.6</v>
      </c>
      <c r="J20" s="35" t="n">
        <f aca="false">(C20*74%)+C20</f>
        <v>22994.1</v>
      </c>
      <c r="K20" s="35" t="n">
        <f aca="false">(C20*84%)+C20</f>
        <v>24315.6</v>
      </c>
      <c r="L20" s="35" t="n">
        <f aca="false">(C20*105%)+C20</f>
        <v>27090.75</v>
      </c>
      <c r="M20" s="35" t="n">
        <f aca="false">(C20*115%)+C20</f>
        <v>28412.25</v>
      </c>
      <c r="N20" s="35" t="n">
        <f aca="false">(C20*125%)+C20</f>
        <v>29733.7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11893.5</v>
      </c>
      <c r="D21" s="35" t="n">
        <f aca="false">(C21*21%)+C21</f>
        <v>14391.135</v>
      </c>
      <c r="E21" s="35" t="n">
        <f aca="false">(C21*23%)+C21</f>
        <v>14629.005</v>
      </c>
      <c r="F21" s="35" t="n">
        <f aca="false">(C21*33%)+C21</f>
        <v>15818.355</v>
      </c>
      <c r="G21" s="35" t="n">
        <f aca="false">(C21*43%)+C21</f>
        <v>17007.705</v>
      </c>
      <c r="H21" s="35" t="n">
        <f aca="false">(C21*54%)+C21</f>
        <v>18315.99</v>
      </c>
      <c r="I21" s="35" t="n">
        <f aca="false">(C21*64%)+C21</f>
        <v>19505.34</v>
      </c>
      <c r="J21" s="35" t="n">
        <f aca="false">(C21*74%)+C21</f>
        <v>20694.69</v>
      </c>
      <c r="K21" s="35" t="n">
        <f aca="false">(C21*84%)+C21</f>
        <v>21884.04</v>
      </c>
      <c r="L21" s="35" t="n">
        <f aca="false">(C21*105%)+C21</f>
        <v>24381.675</v>
      </c>
      <c r="M21" s="35" t="n">
        <f aca="false">(C21*115%)+C21</f>
        <v>25571.025</v>
      </c>
      <c r="N21" s="35" t="n">
        <f aca="false">(C21*125%)+C21</f>
        <v>26760.37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11893.5</v>
      </c>
      <c r="D22" s="35" t="n">
        <f aca="false">(C22*21%)+C22</f>
        <v>14391.135</v>
      </c>
      <c r="E22" s="35" t="n">
        <f aca="false">(C22*23%)+C22</f>
        <v>14629.005</v>
      </c>
      <c r="F22" s="35" t="n">
        <f aca="false">(C22*33%)+C22</f>
        <v>15818.355</v>
      </c>
      <c r="G22" s="35" t="n">
        <f aca="false">(C22*43%)+C22</f>
        <v>17007.705</v>
      </c>
      <c r="H22" s="35" t="n">
        <f aca="false">(C22*54%)+C22</f>
        <v>18315.99</v>
      </c>
      <c r="I22" s="35" t="n">
        <f aca="false">(C22*64%)+C22</f>
        <v>19505.34</v>
      </c>
      <c r="J22" s="35" t="n">
        <f aca="false">(C22*74%)+C22</f>
        <v>20694.69</v>
      </c>
      <c r="K22" s="35" t="n">
        <f aca="false">(C22*84%)+C22</f>
        <v>21884.04</v>
      </c>
      <c r="L22" s="35" t="n">
        <f aca="false">(C22*105%)+C22</f>
        <v>24381.675</v>
      </c>
      <c r="M22" s="35" t="n">
        <f aca="false">(C22*115%)+C22</f>
        <v>25571.025</v>
      </c>
      <c r="N22" s="35" t="n">
        <f aca="false">(C22*125%)+C22</f>
        <v>26760.37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10572</v>
      </c>
      <c r="D23" s="35" t="n">
        <f aca="false">(C23*21%)+C23</f>
        <v>12792.12</v>
      </c>
      <c r="E23" s="35" t="n">
        <f aca="false">(C23*23%)+C23</f>
        <v>13003.56</v>
      </c>
      <c r="F23" s="35" t="n">
        <f aca="false">(C23*33%)+C23</f>
        <v>14060.76</v>
      </c>
      <c r="G23" s="35" t="n">
        <f aca="false">(C23*43%)+C23</f>
        <v>15117.96</v>
      </c>
      <c r="H23" s="35" t="n">
        <f aca="false">(C23*54%)+C23</f>
        <v>16280.88</v>
      </c>
      <c r="I23" s="35" t="n">
        <f aca="false">(C23*64%)+C23</f>
        <v>17338.08</v>
      </c>
      <c r="J23" s="35" t="n">
        <f aca="false">(C23*74%)+C23</f>
        <v>18395.28</v>
      </c>
      <c r="K23" s="35" t="n">
        <f aca="false">(C23*84%)+C23</f>
        <v>19452.48</v>
      </c>
      <c r="L23" s="35" t="n">
        <f aca="false">(C23*105%)+C23</f>
        <v>21672.6</v>
      </c>
      <c r="M23" s="35" t="n">
        <f aca="false">(C23*115%)+C23</f>
        <v>22729.8</v>
      </c>
      <c r="N23" s="35" t="n">
        <f aca="false">(C23*125%)+C23</f>
        <v>23787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10572</v>
      </c>
      <c r="D24" s="35" t="n">
        <f aca="false">(C24*21%)+C24</f>
        <v>12792.12</v>
      </c>
      <c r="E24" s="35" t="n">
        <f aca="false">(C24*23%)+C24</f>
        <v>13003.56</v>
      </c>
      <c r="F24" s="35" t="n">
        <f aca="false">(C24*33%)+C24</f>
        <v>14060.76</v>
      </c>
      <c r="G24" s="35" t="n">
        <f aca="false">(C24*43%)+C24</f>
        <v>15117.96</v>
      </c>
      <c r="H24" s="35" t="n">
        <f aca="false">(C24*54%)+C24</f>
        <v>16280.88</v>
      </c>
      <c r="I24" s="35" t="n">
        <f aca="false">(C24*64%)+C24</f>
        <v>17338.08</v>
      </c>
      <c r="J24" s="35" t="n">
        <f aca="false">(C24*74%)+C24</f>
        <v>18395.28</v>
      </c>
      <c r="K24" s="35" t="n">
        <f aca="false">(C24*84%)+C24</f>
        <v>19452.48</v>
      </c>
      <c r="L24" s="35" t="n">
        <f aca="false">(C24*105%)+C24</f>
        <v>21672.6</v>
      </c>
      <c r="M24" s="35" t="n">
        <f aca="false">(C24*115%)+C24</f>
        <v>22729.8</v>
      </c>
      <c r="N24" s="35" t="n">
        <f aca="false">(C24*125%)+C24</f>
        <v>23787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9514.8</v>
      </c>
      <c r="D25" s="35" t="n">
        <f aca="false">(C25*21%)+C25</f>
        <v>11512.908</v>
      </c>
      <c r="E25" s="35" t="n">
        <f aca="false">(C25*23%)+C25</f>
        <v>11703.204</v>
      </c>
      <c r="F25" s="35" t="n">
        <f aca="false">(C25*33%)+C25</f>
        <v>12654.684</v>
      </c>
      <c r="G25" s="35" t="n">
        <f aca="false">(C25*43%)+C25</f>
        <v>13606.164</v>
      </c>
      <c r="H25" s="35" t="n">
        <f aca="false">(C25*54%)+C25</f>
        <v>14652.792</v>
      </c>
      <c r="I25" s="35" t="n">
        <f aca="false">(C25*64%)+C25</f>
        <v>15604.272</v>
      </c>
      <c r="J25" s="35" t="n">
        <f aca="false">(C25*74%)+C25</f>
        <v>16555.752</v>
      </c>
      <c r="K25" s="35" t="n">
        <f aca="false">(C25*84%)+C25</f>
        <v>17507.232</v>
      </c>
      <c r="L25" s="35" t="n">
        <f aca="false">(C25*105%)+C25</f>
        <v>19505.34</v>
      </c>
      <c r="M25" s="35" t="n">
        <f aca="false">(C25*115%)+C25</f>
        <v>20456.82</v>
      </c>
      <c r="N25" s="35" t="n">
        <f aca="false">(C25*125%)+C25</f>
        <v>21408.3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10572</v>
      </c>
      <c r="D26" s="35" t="n">
        <f aca="false">(C26*21%)+C26</f>
        <v>12792.12</v>
      </c>
      <c r="E26" s="35" t="n">
        <f aca="false">(C26*23%)+C26</f>
        <v>13003.56</v>
      </c>
      <c r="F26" s="35" t="n">
        <f aca="false">(C26*33%)+C26</f>
        <v>14060.76</v>
      </c>
      <c r="G26" s="35" t="n">
        <f aca="false">(C26*43%)+C26</f>
        <v>15117.96</v>
      </c>
      <c r="H26" s="35" t="n">
        <f aca="false">(C26*54%)+C26</f>
        <v>16280.88</v>
      </c>
      <c r="I26" s="35" t="n">
        <f aca="false">(C26*64%)+C26</f>
        <v>17338.08</v>
      </c>
      <c r="J26" s="35" t="n">
        <f aca="false">(C26*74%)+C26</f>
        <v>18395.28</v>
      </c>
      <c r="K26" s="35" t="n">
        <f aca="false">(C26*84%)+C26</f>
        <v>19452.48</v>
      </c>
      <c r="L26" s="35" t="n">
        <f aca="false">(C26*105%)+C26</f>
        <v>21672.6</v>
      </c>
      <c r="M26" s="35" t="n">
        <f aca="false">(C26*115%)+C26</f>
        <v>22729.8</v>
      </c>
      <c r="N26" s="35" t="n">
        <f aca="false">(C26*125%)+C26</f>
        <v>23787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9514.8</v>
      </c>
      <c r="D27" s="35" t="n">
        <f aca="false">(C27*21%)+C27</f>
        <v>11512.908</v>
      </c>
      <c r="E27" s="35" t="n">
        <f aca="false">(C27*23%)+C27</f>
        <v>11703.204</v>
      </c>
      <c r="F27" s="35" t="n">
        <f aca="false">(C27*33%)+C27</f>
        <v>12654.684</v>
      </c>
      <c r="G27" s="35" t="n">
        <f aca="false">(C27*43%)+C27</f>
        <v>13606.164</v>
      </c>
      <c r="H27" s="35" t="n">
        <f aca="false">(C27*54%)+C27</f>
        <v>14652.792</v>
      </c>
      <c r="I27" s="35" t="n">
        <f aca="false">(C27*64%)+C27</f>
        <v>15604.272</v>
      </c>
      <c r="J27" s="35" t="n">
        <f aca="false">(C27*74%)+C27</f>
        <v>16555.752</v>
      </c>
      <c r="K27" s="35" t="n">
        <f aca="false">(C27*84%)+C27</f>
        <v>17507.232</v>
      </c>
      <c r="L27" s="35" t="n">
        <f aca="false">(C27*105%)+C27</f>
        <v>19505.34</v>
      </c>
      <c r="M27" s="35" t="n">
        <f aca="false">(C27*115%)+C27</f>
        <v>20456.82</v>
      </c>
      <c r="N27" s="35" t="n">
        <f aca="false">(C27*125%)+C27</f>
        <v>21408.3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9514.8</v>
      </c>
      <c r="D28" s="35" t="n">
        <f aca="false">(C28*21%)+C28</f>
        <v>11512.908</v>
      </c>
      <c r="E28" s="35" t="n">
        <f aca="false">(C28*23%)+C28</f>
        <v>11703.204</v>
      </c>
      <c r="F28" s="35" t="n">
        <f aca="false">(C28*33%)+C28</f>
        <v>12654.684</v>
      </c>
      <c r="G28" s="35" t="n">
        <f aca="false">(C28*43%)+C28</f>
        <v>13606.164</v>
      </c>
      <c r="H28" s="35" t="n">
        <f aca="false">(C28*54%)+C28</f>
        <v>14652.792</v>
      </c>
      <c r="I28" s="35" t="n">
        <f aca="false">(C28*64%)+C28</f>
        <v>15604.272</v>
      </c>
      <c r="J28" s="35" t="n">
        <f aca="false">(C28*74%)+C28</f>
        <v>16555.752</v>
      </c>
      <c r="K28" s="35" t="n">
        <f aca="false">(C28*84%)+C28</f>
        <v>17507.232</v>
      </c>
      <c r="L28" s="35" t="n">
        <f aca="false">(C28*105%)+C28</f>
        <v>19505.34</v>
      </c>
      <c r="M28" s="35" t="n">
        <f aca="false">(C28*115%)+C28</f>
        <v>20456.82</v>
      </c>
      <c r="N28" s="35" t="n">
        <f aca="false">(C28*125%)+C28</f>
        <v>21408.3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8986.2</v>
      </c>
      <c r="D29" s="35" t="n">
        <f aca="false">(C29*21%)+C29</f>
        <v>10873.302</v>
      </c>
      <c r="E29" s="35" t="n">
        <f aca="false">(C29*23%)+C29</f>
        <v>11053.026</v>
      </c>
      <c r="F29" s="35" t="n">
        <f aca="false">(C29*33%)+C29</f>
        <v>11951.646</v>
      </c>
      <c r="G29" s="35" t="n">
        <f aca="false">(C29*43%)+C29</f>
        <v>12850.266</v>
      </c>
      <c r="H29" s="35" t="n">
        <f aca="false">(C29*54%)+C29</f>
        <v>13838.748</v>
      </c>
      <c r="I29" s="35" t="n">
        <f aca="false">(C29*64%)+C29</f>
        <v>14737.368</v>
      </c>
      <c r="J29" s="35" t="n">
        <f aca="false">(C29*74%)+C29</f>
        <v>15635.988</v>
      </c>
      <c r="K29" s="35" t="n">
        <f aca="false">(C29*84%)+C29</f>
        <v>16534.608</v>
      </c>
      <c r="L29" s="35" t="n">
        <f aca="false">(C29*105%)+C29</f>
        <v>18421.71</v>
      </c>
      <c r="M29" s="35" t="n">
        <f aca="false">(C29*115%)+C29</f>
        <v>19320.33</v>
      </c>
      <c r="N29" s="35" t="n">
        <f aca="false">(C29*125%)+C29</f>
        <v>20218.95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9514.8</v>
      </c>
      <c r="D30" s="35" t="n">
        <f aca="false">(C30*21%)+C30</f>
        <v>11512.908</v>
      </c>
      <c r="E30" s="35" t="n">
        <f aca="false">(C30*23%)+C30</f>
        <v>11703.204</v>
      </c>
      <c r="F30" s="35" t="n">
        <f aca="false">(C30*33%)+C30</f>
        <v>12654.684</v>
      </c>
      <c r="G30" s="35" t="n">
        <f aca="false">(C30*43%)+C30</f>
        <v>13606.164</v>
      </c>
      <c r="H30" s="35" t="n">
        <f aca="false">(C30*54%)+C30</f>
        <v>14652.792</v>
      </c>
      <c r="I30" s="35" t="n">
        <f aca="false">(C30*64%)+C30</f>
        <v>15604.272</v>
      </c>
      <c r="J30" s="35" t="n">
        <f aca="false">(C30*74%)+C30</f>
        <v>16555.752</v>
      </c>
      <c r="K30" s="35" t="n">
        <f aca="false">(C30*84%)+C30</f>
        <v>17507.232</v>
      </c>
      <c r="L30" s="35" t="n">
        <f aca="false">(C30*105%)+C30</f>
        <v>19505.34</v>
      </c>
      <c r="M30" s="35" t="n">
        <f aca="false">(C30*115%)+C30</f>
        <v>20456.82</v>
      </c>
      <c r="N30" s="35" t="n">
        <f aca="false">(C30*125%)+C30</f>
        <v>21408.3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7488.5</v>
      </c>
      <c r="D31" s="35" t="n">
        <f aca="false">(C31*21%)+C31</f>
        <v>9061.085</v>
      </c>
      <c r="E31" s="35" t="n">
        <f aca="false">(C31*23%)+C31</f>
        <v>9210.855</v>
      </c>
      <c r="F31" s="35" t="n">
        <f aca="false">(C31*33%)+C31</f>
        <v>9959.705</v>
      </c>
      <c r="G31" s="35" t="n">
        <f aca="false">(C31*43%)+C31</f>
        <v>10708.555</v>
      </c>
      <c r="H31" s="35" t="n">
        <f aca="false">(C31*54%)+C31</f>
        <v>11532.29</v>
      </c>
      <c r="I31" s="35" t="n">
        <f aca="false">(C31*64%)+C31</f>
        <v>12281.14</v>
      </c>
      <c r="J31" s="35" t="n">
        <f aca="false">(C31*74%)+C31</f>
        <v>13029.99</v>
      </c>
      <c r="K31" s="35" t="n">
        <f aca="false">(C31*84%)+C31</f>
        <v>13778.84</v>
      </c>
      <c r="L31" s="35" t="n">
        <f aca="false">(C31*105%)+C31</f>
        <v>15351.425</v>
      </c>
      <c r="M31" s="35" t="n">
        <f aca="false">(C31*115%)+C31</f>
        <v>16100.275</v>
      </c>
      <c r="N31" s="35" t="n">
        <f aca="false">(C31*125%)+C31</f>
        <v>16849.12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7929</v>
      </c>
      <c r="D32" s="35" t="n">
        <f aca="false">(C32*21%)+C32</f>
        <v>9594.09</v>
      </c>
      <c r="E32" s="35" t="n">
        <f aca="false">(C32*23%)+C32</f>
        <v>9752.67</v>
      </c>
      <c r="F32" s="35" t="n">
        <f aca="false">(C32*33%)+C32</f>
        <v>10545.57</v>
      </c>
      <c r="G32" s="35" t="n">
        <f aca="false">(C32*43%)+C32</f>
        <v>11338.47</v>
      </c>
      <c r="H32" s="35" t="n">
        <f aca="false">(C32*54%)+C32</f>
        <v>12210.66</v>
      </c>
      <c r="I32" s="35" t="n">
        <f aca="false">(C32*64%)+C32</f>
        <v>13003.56</v>
      </c>
      <c r="J32" s="35" t="n">
        <f aca="false">(C32*74%)+C32</f>
        <v>13796.46</v>
      </c>
      <c r="K32" s="35" t="n">
        <f aca="false">(C32*84%)+C32</f>
        <v>14589.36</v>
      </c>
      <c r="L32" s="35" t="n">
        <f aca="false">(C32*105%)+C32</f>
        <v>16254.45</v>
      </c>
      <c r="M32" s="35" t="n">
        <f aca="false">(C32*115%)+C32</f>
        <v>17047.35</v>
      </c>
      <c r="N32" s="35" t="n">
        <f aca="false">(C32*125%)+C32</f>
        <v>17840.2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6607.5</v>
      </c>
      <c r="D33" s="35" t="n">
        <f aca="false">(C33*21%)+C33</f>
        <v>7995.075</v>
      </c>
      <c r="E33" s="35" t="n">
        <f aca="false">(C33*23%)+C33</f>
        <v>8127.225</v>
      </c>
      <c r="F33" s="35" t="n">
        <f aca="false">(C33*33%)+C33</f>
        <v>8787.975</v>
      </c>
      <c r="G33" s="35" t="n">
        <f aca="false">(C33*43%)+C33</f>
        <v>9448.725</v>
      </c>
      <c r="H33" s="35" t="n">
        <f aca="false">(C33*54%)+C33</f>
        <v>10175.55</v>
      </c>
      <c r="I33" s="35" t="n">
        <f aca="false">(C33*64%)+C33</f>
        <v>10836.3</v>
      </c>
      <c r="J33" s="35" t="n">
        <f aca="false">(C33*74%)+C33</f>
        <v>11497.05</v>
      </c>
      <c r="K33" s="35" t="n">
        <f aca="false">(C33*84%)+C33</f>
        <v>12157.8</v>
      </c>
      <c r="L33" s="35" t="n">
        <f aca="false">(C33*105%)+C33</f>
        <v>13545.375</v>
      </c>
      <c r="M33" s="35" t="n">
        <f aca="false">(C33*115%)+C33</f>
        <v>14206.125</v>
      </c>
      <c r="N33" s="35" t="n">
        <f aca="false">(C33*125%)+C33</f>
        <v>14866.87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8986.2</v>
      </c>
      <c r="D34" s="35" t="n">
        <f aca="false">(C34*21%)+C34</f>
        <v>10873.302</v>
      </c>
      <c r="E34" s="35" t="n">
        <f aca="false">(C34*23%)+C34</f>
        <v>11053.026</v>
      </c>
      <c r="F34" s="35" t="n">
        <f aca="false">(C34*33%)+C34</f>
        <v>11951.646</v>
      </c>
      <c r="G34" s="35" t="n">
        <f aca="false">(C34*43%)+C34</f>
        <v>12850.266</v>
      </c>
      <c r="H34" s="35" t="n">
        <f aca="false">(C34*54%)+C34</f>
        <v>13838.748</v>
      </c>
      <c r="I34" s="35" t="n">
        <f aca="false">(C34*64%)+C34</f>
        <v>14737.368</v>
      </c>
      <c r="J34" s="35" t="n">
        <f aca="false">(C34*74%)+C34</f>
        <v>15635.988</v>
      </c>
      <c r="K34" s="35" t="n">
        <f aca="false">(C34*84%)+C34</f>
        <v>16534.608</v>
      </c>
      <c r="L34" s="35" t="n">
        <f aca="false">(C34*105%)+C34</f>
        <v>18421.71</v>
      </c>
      <c r="M34" s="35" t="n">
        <f aca="false">(C34*115%)+C34</f>
        <v>19320.33</v>
      </c>
      <c r="N34" s="35" t="n">
        <f aca="false">(C34*125%)+C34</f>
        <v>20218.95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6607.5</v>
      </c>
      <c r="D35" s="35" t="n">
        <f aca="false">(C35*21%)+C35</f>
        <v>7995.075</v>
      </c>
      <c r="E35" s="35" t="n">
        <f aca="false">(C35*23%)+C35</f>
        <v>8127.225</v>
      </c>
      <c r="F35" s="35" t="n">
        <f aca="false">(C35*33%)+C35</f>
        <v>8787.975</v>
      </c>
      <c r="G35" s="35" t="n">
        <f aca="false">(C35*43%)+C35</f>
        <v>9448.725</v>
      </c>
      <c r="H35" s="35" t="n">
        <f aca="false">(C35*54%)+C35</f>
        <v>10175.55</v>
      </c>
      <c r="I35" s="35" t="n">
        <f aca="false">(C35*64%)+C35</f>
        <v>10836.3</v>
      </c>
      <c r="J35" s="35" t="n">
        <f aca="false">(C35*74%)+C35</f>
        <v>11497.05</v>
      </c>
      <c r="K35" s="35" t="n">
        <f aca="false">(C35*84%)+C35</f>
        <v>12157.8</v>
      </c>
      <c r="L35" s="35" t="n">
        <f aca="false">(C35*105%)+C35</f>
        <v>13545.375</v>
      </c>
      <c r="M35" s="35" t="n">
        <f aca="false">(C35*115%)+C35</f>
        <v>14206.125</v>
      </c>
      <c r="N35" s="35" t="n">
        <f aca="false">(C35*125%)+C35</f>
        <v>14866.87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6343.2</v>
      </c>
      <c r="D36" s="35" t="n">
        <f aca="false">(C36*21%)+C36</f>
        <v>7675.272</v>
      </c>
      <c r="E36" s="35" t="n">
        <f aca="false">(C36*23%)+C36</f>
        <v>7802.136</v>
      </c>
      <c r="F36" s="35" t="n">
        <f aca="false">(C36*33%)+C36</f>
        <v>8436.456</v>
      </c>
      <c r="G36" s="35" t="n">
        <f aca="false">(C36*43%)+C36</f>
        <v>9070.776</v>
      </c>
      <c r="H36" s="35" t="n">
        <f aca="false">(C36*54%)+C36</f>
        <v>9768.528</v>
      </c>
      <c r="I36" s="35" t="n">
        <f aca="false">(C36*64%)+C36</f>
        <v>10402.848</v>
      </c>
      <c r="J36" s="35" t="n">
        <f aca="false">(C36*74%)+C36</f>
        <v>11037.168</v>
      </c>
      <c r="K36" s="35" t="n">
        <f aca="false">(C36*84%)+C36</f>
        <v>11671.488</v>
      </c>
      <c r="L36" s="35" t="n">
        <f aca="false">(C36*105%)+C36</f>
        <v>13003.56</v>
      </c>
      <c r="M36" s="35" t="n">
        <f aca="false">(C36*115%)+C36</f>
        <v>13637.88</v>
      </c>
      <c r="N36" s="35" t="n">
        <f aca="false">(C36*125%)+C36</f>
        <v>14272.2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5814.6</v>
      </c>
      <c r="D37" s="35" t="n">
        <f aca="false">(C37*21%)+C37</f>
        <v>7035.666</v>
      </c>
      <c r="E37" s="35" t="n">
        <f aca="false">(C37*23%)+C37</f>
        <v>7151.958</v>
      </c>
      <c r="F37" s="35" t="n">
        <f aca="false">(C37*33%)+C37</f>
        <v>7733.418</v>
      </c>
      <c r="G37" s="35" t="n">
        <f aca="false">(C37*43%)+C37</f>
        <v>8314.878</v>
      </c>
      <c r="H37" s="35" t="n">
        <f aca="false">(C37*54%)+C37</f>
        <v>8954.484</v>
      </c>
      <c r="I37" s="35" t="n">
        <f aca="false">(C37*64%)+C37</f>
        <v>9535.944</v>
      </c>
      <c r="J37" s="35" t="n">
        <f aca="false">(C37*74%)+C37</f>
        <v>10117.404</v>
      </c>
      <c r="K37" s="35" t="n">
        <f aca="false">(C37*84%)+C37</f>
        <v>10698.864</v>
      </c>
      <c r="L37" s="35" t="n">
        <f aca="false">(C37*105%)+C37</f>
        <v>11919.93</v>
      </c>
      <c r="M37" s="35" t="n">
        <f aca="false">(C37*115%)+C37</f>
        <v>12501.39</v>
      </c>
      <c r="N37" s="35" t="n">
        <f aca="false">(C37*125%)+C37</f>
        <v>13082.85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5286</v>
      </c>
      <c r="D38" s="35" t="n">
        <f aca="false">(C38*21%)+C38</f>
        <v>6396.06</v>
      </c>
      <c r="E38" s="35" t="n">
        <f aca="false">(C38*23%)+C38</f>
        <v>6501.78</v>
      </c>
      <c r="F38" s="35" t="n">
        <f aca="false">(C38*33%)+C38</f>
        <v>7030.38</v>
      </c>
      <c r="G38" s="35" t="n">
        <f aca="false">(C38*43%)+C38</f>
        <v>7558.98</v>
      </c>
      <c r="H38" s="35" t="n">
        <f aca="false">(C38*54%)+C38</f>
        <v>8140.44</v>
      </c>
      <c r="I38" s="35" t="n">
        <f aca="false">(C38*64%)+C38</f>
        <v>8669.04</v>
      </c>
      <c r="J38" s="35" t="n">
        <f aca="false">(C38*74%)+C38</f>
        <v>9197.64</v>
      </c>
      <c r="K38" s="35" t="n">
        <f aca="false">(C38*84%)+C38</f>
        <v>9726.24</v>
      </c>
      <c r="L38" s="35" t="n">
        <f aca="false">(C38*105%)+C38</f>
        <v>10836.3</v>
      </c>
      <c r="M38" s="35" t="n">
        <f aca="false">(C38*115%)+C38</f>
        <v>11364.9</v>
      </c>
      <c r="N38" s="35" t="n">
        <f aca="false">(C38*125%)+C38</f>
        <v>11893.5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4405</v>
      </c>
      <c r="D39" s="35" t="n">
        <f aca="false">(C39*21%)+C39</f>
        <v>5330.05</v>
      </c>
      <c r="E39" s="36" t="n">
        <f aca="false">(C39*23%)+C39</f>
        <v>5418.15</v>
      </c>
      <c r="F39" s="36" t="n">
        <f aca="false">(C39*33%)+C39</f>
        <v>5858.65</v>
      </c>
      <c r="G39" s="36" t="n">
        <f aca="false">(C39*43%)+C39</f>
        <v>6299.15</v>
      </c>
      <c r="H39" s="36" t="n">
        <f aca="false">(C39*54%)+C39</f>
        <v>6783.7</v>
      </c>
      <c r="I39" s="36" t="n">
        <f aca="false">(C39*64%)+C39</f>
        <v>7224.2</v>
      </c>
      <c r="J39" s="36" t="n">
        <f aca="false">(C39*74%)+C39</f>
        <v>7664.7</v>
      </c>
      <c r="K39" s="36" t="n">
        <f aca="false">(C39*84%)+C39</f>
        <v>8105.2</v>
      </c>
      <c r="L39" s="36" t="n">
        <f aca="false">(C39*105%)+C39</f>
        <v>9030.25</v>
      </c>
      <c r="M39" s="36" t="n">
        <f aca="false">(C39*115%)+C39</f>
        <v>9470.75</v>
      </c>
      <c r="N39" s="36" t="n">
        <f aca="false">(C39*125%)+C39</f>
        <v>9911.2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6871.8</v>
      </c>
      <c r="D40" s="35" t="n">
        <f aca="false">(C40*21%)+C40</f>
        <v>8314.878</v>
      </c>
      <c r="E40" s="35" t="n">
        <f aca="false">(C40*23%)+C40</f>
        <v>8452.314</v>
      </c>
      <c r="F40" s="35" t="n">
        <f aca="false">(C40*33%)+C40</f>
        <v>9139.494</v>
      </c>
      <c r="G40" s="35" t="n">
        <f aca="false">(C40*43%)+C40</f>
        <v>9826.674</v>
      </c>
      <c r="H40" s="35" t="n">
        <f aca="false">(C40*54%)+C40</f>
        <v>10582.572</v>
      </c>
      <c r="I40" s="35" t="n">
        <f aca="false">(C40*64%)+C40</f>
        <v>11269.752</v>
      </c>
      <c r="J40" s="35" t="n">
        <f aca="false">(C40*74%)+C40</f>
        <v>11956.932</v>
      </c>
      <c r="K40" s="35" t="n">
        <f aca="false">(C40*84%)+C40</f>
        <v>12644.112</v>
      </c>
      <c r="L40" s="35" t="n">
        <f aca="false">(C40*105%)+C40</f>
        <v>14087.19</v>
      </c>
      <c r="M40" s="35" t="n">
        <f aca="false">(C40*115%)+C40</f>
        <v>14774.37</v>
      </c>
      <c r="N40" s="35" t="n">
        <f aca="false">(C40*125%)+C40</f>
        <v>15461.55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5286</v>
      </c>
      <c r="D41" s="35" t="n">
        <f aca="false">(C41*21%)+C41</f>
        <v>6396.06</v>
      </c>
      <c r="E41" s="35" t="n">
        <f aca="false">(C41*23%)+C41</f>
        <v>6501.78</v>
      </c>
      <c r="F41" s="35" t="n">
        <f aca="false">(C41*33%)+C41</f>
        <v>7030.38</v>
      </c>
      <c r="G41" s="35" t="n">
        <f aca="false">(C41*43%)+C41</f>
        <v>7558.98</v>
      </c>
      <c r="H41" s="35" t="n">
        <f aca="false">(C41*54%)+C41</f>
        <v>8140.44</v>
      </c>
      <c r="I41" s="35" t="n">
        <f aca="false">(C41*64%)+C41</f>
        <v>8669.04</v>
      </c>
      <c r="J41" s="35" t="n">
        <f aca="false">(C41*74%)+C41</f>
        <v>9197.64</v>
      </c>
      <c r="K41" s="35" t="n">
        <f aca="false">(C41*84%)+C41</f>
        <v>9726.24</v>
      </c>
      <c r="L41" s="35" t="n">
        <f aca="false">(C41*105%)+C41</f>
        <v>10836.3</v>
      </c>
      <c r="M41" s="35" t="n">
        <f aca="false">(C41*115%)+C41</f>
        <v>11364.9</v>
      </c>
      <c r="N41" s="35" t="n">
        <f aca="false">(C41*125%)+C41</f>
        <v>11893.5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5286</v>
      </c>
      <c r="D42" s="35" t="n">
        <f aca="false">(C42*21%)+C42</f>
        <v>6396.06</v>
      </c>
      <c r="E42" s="35" t="n">
        <f aca="false">(C42*23%)+C42</f>
        <v>6501.78</v>
      </c>
      <c r="F42" s="35" t="n">
        <f aca="false">(C42*33%)+C42</f>
        <v>7030.38</v>
      </c>
      <c r="G42" s="35" t="n">
        <f aca="false">(C42*43%)+C42</f>
        <v>7558.98</v>
      </c>
      <c r="H42" s="35" t="n">
        <f aca="false">(C42*54%)+C42</f>
        <v>8140.44</v>
      </c>
      <c r="I42" s="35" t="n">
        <f aca="false">(C42*64%)+C42</f>
        <v>8669.04</v>
      </c>
      <c r="J42" s="35" t="n">
        <f aca="false">(C42*74%)+C42</f>
        <v>9197.64</v>
      </c>
      <c r="K42" s="35" t="n">
        <f aca="false">(C42*84%)+C42</f>
        <v>9726.24</v>
      </c>
      <c r="L42" s="35" t="n">
        <f aca="false">(C42*105%)+C42</f>
        <v>10836.3</v>
      </c>
      <c r="M42" s="35" t="n">
        <f aca="false">(C42*115%)+C42</f>
        <v>11364.9</v>
      </c>
      <c r="N42" s="35" t="n">
        <f aca="false">(C42*125%)+C42</f>
        <v>11893.5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907.3</v>
      </c>
      <c r="D43" s="35" t="n">
        <f aca="false">(C43*21%)+C43</f>
        <v>3517.833</v>
      </c>
      <c r="E43" s="36" t="n">
        <f aca="false">(C43*23%)+C43</f>
        <v>3575.979</v>
      </c>
      <c r="F43" s="36" t="n">
        <f aca="false">(C43*33%)+C43</f>
        <v>3866.709</v>
      </c>
      <c r="G43" s="36" t="n">
        <f aca="false">(C43*43%)+C43</f>
        <v>4157.439</v>
      </c>
      <c r="H43" s="36" t="n">
        <f aca="false">(C43*54%)+C43</f>
        <v>4477.242</v>
      </c>
      <c r="I43" s="36" t="n">
        <f aca="false">(C43*64%)+C43</f>
        <v>4767.972</v>
      </c>
      <c r="J43" s="36" t="n">
        <f aca="false">(C43*74%)+C43</f>
        <v>5058.702</v>
      </c>
      <c r="K43" s="36" t="n">
        <f aca="false">(C43*84%)+C43</f>
        <v>5349.432</v>
      </c>
      <c r="L43" s="36" t="n">
        <f aca="false">(C43*105%)+C43</f>
        <v>5959.965</v>
      </c>
      <c r="M43" s="36" t="n">
        <f aca="false">(C43*115%)+C43</f>
        <v>6250.695</v>
      </c>
      <c r="N43" s="36" t="n">
        <f aca="false">(C43*125%)+C43</f>
        <v>6541.42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93.666666666667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440.5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9.33"/>
    <col collapsed="false" customWidth="true" hidden="false" outlineLevel="0" max="3" min="3" style="0" width="9.1"/>
    <col collapsed="false" customWidth="true" hidden="false" outlineLevel="0" max="4" min="4" style="0" width="11.55"/>
    <col collapsed="false" customWidth="true" hidden="false" outlineLevel="0" max="7" min="5" style="0" width="11.99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5"/>
    <col collapsed="false" customWidth="true" hidden="false" outlineLevel="0" max="14" min="14" style="0" width="12.99"/>
  </cols>
  <sheetData>
    <row r="4" customFormat="false" ht="13.8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9822.5</v>
      </c>
      <c r="D7" s="35" t="n">
        <f aca="false">(C7*21%)+C7</f>
        <v>23985.225</v>
      </c>
      <c r="E7" s="35" t="n">
        <f aca="false">(C7*23%)+C7</f>
        <v>24381.675</v>
      </c>
      <c r="F7" s="35" t="n">
        <f aca="false">(C7*33%)+C7</f>
        <v>26363.925</v>
      </c>
      <c r="G7" s="35" t="n">
        <f aca="false">(C7*43%)+C7</f>
        <v>28346.175</v>
      </c>
      <c r="H7" s="35" t="n">
        <f aca="false">(C7*54%)+C7</f>
        <v>30526.65</v>
      </c>
      <c r="I7" s="35" t="n">
        <f aca="false">(C7*64%)+C7</f>
        <v>32508.9</v>
      </c>
      <c r="J7" s="35" t="n">
        <f aca="false">(C7*74%)+C7</f>
        <v>34491.15</v>
      </c>
      <c r="K7" s="35" t="n">
        <f aca="false">(C7*84%)+C7</f>
        <v>36473.4</v>
      </c>
      <c r="L7" s="35" t="n">
        <f aca="false">(C7*105%)+C7</f>
        <v>40636.125</v>
      </c>
      <c r="M7" s="35" t="n">
        <f aca="false">(C7*115%)+C7</f>
        <v>42618.375</v>
      </c>
      <c r="N7" s="35" t="n">
        <f aca="false">(C7*125%)+C7</f>
        <v>44600.62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8501</v>
      </c>
      <c r="D8" s="35" t="n">
        <f aca="false">(C8*21%)+C8</f>
        <v>22386.21</v>
      </c>
      <c r="E8" s="35" t="n">
        <f aca="false">(C8*23%)+C8</f>
        <v>22756.23</v>
      </c>
      <c r="F8" s="35" t="n">
        <f aca="false">(C8*33%)+C8</f>
        <v>24606.33</v>
      </c>
      <c r="G8" s="35" t="n">
        <f aca="false">(C8*43%)+C8</f>
        <v>26456.43</v>
      </c>
      <c r="H8" s="35" t="n">
        <f aca="false">(C8*54%)+C8</f>
        <v>28491.54</v>
      </c>
      <c r="I8" s="35" t="n">
        <f aca="false">(C8*64%)+C8</f>
        <v>30341.64</v>
      </c>
      <c r="J8" s="35" t="n">
        <f aca="false">(C8*74%)+C8</f>
        <v>32191.74</v>
      </c>
      <c r="K8" s="35" t="n">
        <f aca="false">(C8*84%)+C8</f>
        <v>34041.84</v>
      </c>
      <c r="L8" s="35" t="n">
        <f aca="false">(C8*105%)+C8</f>
        <v>37927.05</v>
      </c>
      <c r="M8" s="35" t="n">
        <f aca="false">(C8*115%)+C8</f>
        <v>39777.15</v>
      </c>
      <c r="N8" s="35" t="n">
        <f aca="false">(C8*125%)+C8</f>
        <v>41627.2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7972.4</v>
      </c>
      <c r="D9" s="35" t="n">
        <f aca="false">(C9*21%)+C9</f>
        <v>21746.604</v>
      </c>
      <c r="E9" s="35" t="n">
        <f aca="false">(C9*23%)+C9</f>
        <v>22106.052</v>
      </c>
      <c r="F9" s="35" t="n">
        <f aca="false">(C9*33%)+C9</f>
        <v>23903.292</v>
      </c>
      <c r="G9" s="35" t="n">
        <f aca="false">(C9*43%)+C9</f>
        <v>25700.532</v>
      </c>
      <c r="H9" s="35" t="n">
        <f aca="false">(C9*54%)+C9</f>
        <v>27677.496</v>
      </c>
      <c r="I9" s="35" t="n">
        <f aca="false">(C9*64%)+C9</f>
        <v>29474.736</v>
      </c>
      <c r="J9" s="35" t="n">
        <f aca="false">(C9*74%)+C9</f>
        <v>31271.976</v>
      </c>
      <c r="K9" s="35" t="n">
        <f aca="false">(C9*84%)+C9</f>
        <v>33069.216</v>
      </c>
      <c r="L9" s="35" t="n">
        <f aca="false">(C9*105%)+C9</f>
        <v>36843.42</v>
      </c>
      <c r="M9" s="35" t="n">
        <f aca="false">(C9*115%)+C9</f>
        <v>38640.66</v>
      </c>
      <c r="N9" s="35" t="n">
        <f aca="false">(C9*125%)+C9</f>
        <v>40437.9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7443.8</v>
      </c>
      <c r="D10" s="35" t="n">
        <f aca="false">(C10*21%)+C10</f>
        <v>21106.998</v>
      </c>
      <c r="E10" s="35" t="n">
        <f aca="false">(C10*23%)+C10</f>
        <v>21455.874</v>
      </c>
      <c r="F10" s="35" t="n">
        <f aca="false">(C10*33%)+C10</f>
        <v>23200.254</v>
      </c>
      <c r="G10" s="35" t="n">
        <f aca="false">(C10*43%)+C10</f>
        <v>24944.634</v>
      </c>
      <c r="H10" s="35" t="n">
        <f aca="false">(C10*54%)+C10</f>
        <v>26863.452</v>
      </c>
      <c r="I10" s="35" t="n">
        <f aca="false">(C10*64%)+C10</f>
        <v>28607.832</v>
      </c>
      <c r="J10" s="35" t="n">
        <f aca="false">(C10*74%)+C10</f>
        <v>30352.212</v>
      </c>
      <c r="K10" s="35" t="n">
        <f aca="false">(C10*84%)+C10</f>
        <v>32096.592</v>
      </c>
      <c r="L10" s="35" t="n">
        <f aca="false">(C10*105%)+C10</f>
        <v>35759.79</v>
      </c>
      <c r="M10" s="35" t="n">
        <f aca="false">(C10*115%)+C10</f>
        <v>37504.17</v>
      </c>
      <c r="N10" s="35" t="n">
        <f aca="false">(C10*125%)+C10</f>
        <v>39248.55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5858</v>
      </c>
      <c r="D11" s="35" t="n">
        <f aca="false">(C11*21%)+C11</f>
        <v>19188.18</v>
      </c>
      <c r="E11" s="35" t="n">
        <f aca="false">(C11*23%)+C11</f>
        <v>19505.34</v>
      </c>
      <c r="F11" s="35" t="n">
        <f aca="false">(C11*33%)+C11</f>
        <v>21091.14</v>
      </c>
      <c r="G11" s="35" t="n">
        <f aca="false">(C11*43%)+C11</f>
        <v>22676.94</v>
      </c>
      <c r="H11" s="35" t="n">
        <f aca="false">(C11*54%)+C11</f>
        <v>24421.32</v>
      </c>
      <c r="I11" s="35" t="n">
        <f aca="false">(C11*64%)+C11</f>
        <v>26007.12</v>
      </c>
      <c r="J11" s="35" t="n">
        <f aca="false">(C11*74%)+C11</f>
        <v>27592.92</v>
      </c>
      <c r="K11" s="35" t="n">
        <f aca="false">(C11*84%)+C11</f>
        <v>29178.72</v>
      </c>
      <c r="L11" s="35" t="n">
        <f aca="false">(C11*105%)+C11</f>
        <v>32508.9</v>
      </c>
      <c r="M11" s="35" t="n">
        <f aca="false">(C11*115%)+C11</f>
        <v>34094.7</v>
      </c>
      <c r="N11" s="35" t="n">
        <f aca="false">(C11*125%)+C11</f>
        <v>35680.5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3215</v>
      </c>
      <c r="D12" s="35" t="n">
        <f aca="false">(C12*21%)+C12</f>
        <v>15990.15</v>
      </c>
      <c r="E12" s="35" t="n">
        <f aca="false">(C12*23%)+C12</f>
        <v>16254.45</v>
      </c>
      <c r="F12" s="35" t="n">
        <f aca="false">(C12*33%)+C12</f>
        <v>17575.95</v>
      </c>
      <c r="G12" s="35" t="n">
        <f aca="false">(C12*43%)+C12</f>
        <v>18897.45</v>
      </c>
      <c r="H12" s="35" t="n">
        <f aca="false">(C12*54%)+C12</f>
        <v>20351.1</v>
      </c>
      <c r="I12" s="35" t="n">
        <f aca="false">(C12*64%)+C12</f>
        <v>21672.6</v>
      </c>
      <c r="J12" s="35" t="n">
        <f aca="false">(C12*74%)+C12</f>
        <v>22994.1</v>
      </c>
      <c r="K12" s="35" t="n">
        <f aca="false">(C12*84%)+C12</f>
        <v>24315.6</v>
      </c>
      <c r="L12" s="35" t="n">
        <f aca="false">(C12*105%)+C12</f>
        <v>27090.75</v>
      </c>
      <c r="M12" s="35" t="n">
        <f aca="false">(C12*115%)+C12</f>
        <v>28412.25</v>
      </c>
      <c r="N12" s="35" t="n">
        <f aca="false">(C12*125%)+C12</f>
        <v>29733.7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2422.1</v>
      </c>
      <c r="D13" s="35" t="n">
        <f aca="false">(C13*21%)+C13</f>
        <v>15030.741</v>
      </c>
      <c r="E13" s="35" t="n">
        <f aca="false">(C13*23%)+C13</f>
        <v>15279.183</v>
      </c>
      <c r="F13" s="35" t="n">
        <f aca="false">(C13*33%)+C13</f>
        <v>16521.393</v>
      </c>
      <c r="G13" s="35" t="n">
        <f aca="false">(C13*43%)+C13</f>
        <v>17763.603</v>
      </c>
      <c r="H13" s="35" t="n">
        <f aca="false">(C13*54%)+C13</f>
        <v>19130.034</v>
      </c>
      <c r="I13" s="35" t="n">
        <f aca="false">(C13*64%)+C13</f>
        <v>20372.244</v>
      </c>
      <c r="J13" s="35" t="n">
        <f aca="false">(C13*74%)+C13</f>
        <v>21614.454</v>
      </c>
      <c r="K13" s="35" t="n">
        <f aca="false">(C13*84%)+C13</f>
        <v>22856.664</v>
      </c>
      <c r="L13" s="35" t="n">
        <f aca="false">(C13*105%)+C13</f>
        <v>25465.305</v>
      </c>
      <c r="M13" s="35" t="n">
        <f aca="false">(C13*115%)+C13</f>
        <v>26707.515</v>
      </c>
      <c r="N13" s="35" t="n">
        <f aca="false">(C13*125%)+C13</f>
        <v>27949.72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11849.45</v>
      </c>
      <c r="D14" s="35" t="n">
        <f aca="false">(C14*21%)+C14</f>
        <v>14337.8345</v>
      </c>
      <c r="E14" s="35" t="n">
        <f aca="false">(C14*23%)+C14</f>
        <v>14574.8235</v>
      </c>
      <c r="F14" s="35" t="n">
        <f aca="false">(C14*33%)+C14</f>
        <v>15759.7685</v>
      </c>
      <c r="G14" s="35" t="n">
        <f aca="false">(C14*43%)+C14</f>
        <v>16944.7135</v>
      </c>
      <c r="H14" s="35" t="n">
        <f aca="false">(C14*54%)+C14</f>
        <v>18248.153</v>
      </c>
      <c r="I14" s="35" t="n">
        <f aca="false">(C14*64%)+C14</f>
        <v>19433.098</v>
      </c>
      <c r="J14" s="35" t="n">
        <f aca="false">(C14*74%)+C14</f>
        <v>20618.043</v>
      </c>
      <c r="K14" s="35" t="n">
        <f aca="false">(C14*84%)+C14</f>
        <v>21802.988</v>
      </c>
      <c r="L14" s="35" t="n">
        <f aca="false">(C14*105%)+C14</f>
        <v>24291.3725</v>
      </c>
      <c r="M14" s="35" t="n">
        <f aca="false">(C14*115%)+C14</f>
        <v>25476.3175</v>
      </c>
      <c r="N14" s="35" t="n">
        <f aca="false">(C14*125%)+C14</f>
        <v>26661.262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11453</v>
      </c>
      <c r="D15" s="35" t="n">
        <f aca="false">(C15*21%)+C15</f>
        <v>13858.13</v>
      </c>
      <c r="E15" s="35" t="n">
        <f aca="false">(C15*23%)+C15</f>
        <v>14087.19</v>
      </c>
      <c r="F15" s="35" t="n">
        <f aca="false">(C15*33%)+C15</f>
        <v>15232.49</v>
      </c>
      <c r="G15" s="35" t="n">
        <f aca="false">(C15*43%)+C15</f>
        <v>16377.79</v>
      </c>
      <c r="H15" s="35" t="n">
        <f aca="false">(C15*54%)+C15</f>
        <v>17637.62</v>
      </c>
      <c r="I15" s="35" t="n">
        <f aca="false">(C15*64%)+C15</f>
        <v>18782.92</v>
      </c>
      <c r="J15" s="35" t="n">
        <f aca="false">(C15*74%)+C15</f>
        <v>19928.22</v>
      </c>
      <c r="K15" s="35" t="n">
        <f aca="false">(C15*84%)+C15</f>
        <v>21073.52</v>
      </c>
      <c r="L15" s="35" t="n">
        <f aca="false">(C15*105%)+C15</f>
        <v>23478.65</v>
      </c>
      <c r="M15" s="35" t="n">
        <f aca="false">(C15*115%)+C15</f>
        <v>24623.95</v>
      </c>
      <c r="N15" s="35" t="n">
        <f aca="false">(C15*125%)+C15</f>
        <v>25769.2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3215</v>
      </c>
      <c r="D16" s="35" t="n">
        <f aca="false">(C16*21%)+C16</f>
        <v>15990.15</v>
      </c>
      <c r="E16" s="35" t="n">
        <f aca="false">(C16*23%)+C16</f>
        <v>16254.45</v>
      </c>
      <c r="F16" s="35" t="n">
        <f aca="false">(C16*33%)+C16</f>
        <v>17575.95</v>
      </c>
      <c r="G16" s="35" t="n">
        <f aca="false">(C16*43%)+C16</f>
        <v>18897.45</v>
      </c>
      <c r="H16" s="35" t="n">
        <f aca="false">(C16*54%)+C16</f>
        <v>20351.1</v>
      </c>
      <c r="I16" s="35" t="n">
        <f aca="false">(C16*64%)+C16</f>
        <v>21672.6</v>
      </c>
      <c r="J16" s="35" t="n">
        <f aca="false">(C16*74%)+C16</f>
        <v>22994.1</v>
      </c>
      <c r="K16" s="35" t="n">
        <f aca="false">(C16*84%)+C16</f>
        <v>24315.6</v>
      </c>
      <c r="L16" s="35" t="n">
        <f aca="false">(C16*105%)+C16</f>
        <v>27090.75</v>
      </c>
      <c r="M16" s="35" t="n">
        <f aca="false">(C16*115%)+C16</f>
        <v>28412.25</v>
      </c>
      <c r="N16" s="35" t="n">
        <f aca="false">(C16*125%)+C16</f>
        <v>29733.7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3215</v>
      </c>
      <c r="D17" s="35" t="n">
        <f aca="false">(C17*21%)+C17</f>
        <v>15990.15</v>
      </c>
      <c r="E17" s="35" t="n">
        <f aca="false">(C17*23%)+C17</f>
        <v>16254.45</v>
      </c>
      <c r="F17" s="35" t="n">
        <f aca="false">(C17*33%)+C17</f>
        <v>17575.95</v>
      </c>
      <c r="G17" s="35" t="n">
        <f aca="false">(C17*43%)+C17</f>
        <v>18897.45</v>
      </c>
      <c r="H17" s="35" t="n">
        <f aca="false">(C17*54%)+C17</f>
        <v>20351.1</v>
      </c>
      <c r="I17" s="35" t="n">
        <f aca="false">(C17*64%)+C17</f>
        <v>21672.6</v>
      </c>
      <c r="J17" s="35" t="n">
        <f aca="false">(C17*74%)+C17</f>
        <v>22994.1</v>
      </c>
      <c r="K17" s="35" t="n">
        <f aca="false">(C17*84%)+C17</f>
        <v>24315.6</v>
      </c>
      <c r="L17" s="35" t="n">
        <f aca="false">(C17*105%)+C17</f>
        <v>27090.75</v>
      </c>
      <c r="M17" s="35" t="n">
        <f aca="false">(C17*115%)+C17</f>
        <v>28412.25</v>
      </c>
      <c r="N17" s="35" t="n">
        <f aca="false">(C17*125%)+C17</f>
        <v>29733.7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11893.5</v>
      </c>
      <c r="D18" s="35" t="n">
        <f aca="false">(C18*21%)+C18</f>
        <v>14391.135</v>
      </c>
      <c r="E18" s="35" t="n">
        <f aca="false">(C18*23%)+C18</f>
        <v>14629.005</v>
      </c>
      <c r="F18" s="35" t="n">
        <f aca="false">(C18*33%)+C18</f>
        <v>15818.355</v>
      </c>
      <c r="G18" s="35" t="n">
        <f aca="false">(C18*43%)+C18</f>
        <v>17007.705</v>
      </c>
      <c r="H18" s="35" t="n">
        <f aca="false">(C18*54%)+C18</f>
        <v>18315.99</v>
      </c>
      <c r="I18" s="35" t="n">
        <f aca="false">(C18*64%)+C18</f>
        <v>19505.34</v>
      </c>
      <c r="J18" s="35" t="n">
        <f aca="false">(C18*74%)+C18</f>
        <v>20694.69</v>
      </c>
      <c r="K18" s="35" t="n">
        <f aca="false">(C18*84%)+C18</f>
        <v>21884.04</v>
      </c>
      <c r="L18" s="35" t="n">
        <f aca="false">(C18*105%)+C18</f>
        <v>24381.675</v>
      </c>
      <c r="M18" s="35" t="n">
        <f aca="false">(C18*115%)+C18</f>
        <v>25571.025</v>
      </c>
      <c r="N18" s="35" t="n">
        <f aca="false">(C18*125%)+C18</f>
        <v>26760.37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3215</v>
      </c>
      <c r="D19" s="35" t="n">
        <f aca="false">(C19*21%)+C19</f>
        <v>15990.15</v>
      </c>
      <c r="E19" s="35" t="n">
        <f aca="false">(C19*23%)+C19</f>
        <v>16254.45</v>
      </c>
      <c r="F19" s="35" t="n">
        <f aca="false">(C19*33%)+C19</f>
        <v>17575.95</v>
      </c>
      <c r="G19" s="35" t="n">
        <f aca="false">(C19*43%)+C19</f>
        <v>18897.45</v>
      </c>
      <c r="H19" s="35" t="n">
        <f aca="false">(C19*54%)+C19</f>
        <v>20351.1</v>
      </c>
      <c r="I19" s="35" t="n">
        <f aca="false">(C19*64%)+C19</f>
        <v>21672.6</v>
      </c>
      <c r="J19" s="35" t="n">
        <f aca="false">(C19*74%)+C19</f>
        <v>22994.1</v>
      </c>
      <c r="K19" s="35" t="n">
        <f aca="false">(C19*84%)+C19</f>
        <v>24315.6</v>
      </c>
      <c r="L19" s="35" t="n">
        <f aca="false">(C19*105%)+C19</f>
        <v>27090.75</v>
      </c>
      <c r="M19" s="35" t="n">
        <f aca="false">(C19*115%)+C19</f>
        <v>28412.25</v>
      </c>
      <c r="N19" s="35" t="n">
        <f aca="false">(C19*125%)+C19</f>
        <v>29733.7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11893.5</v>
      </c>
      <c r="D20" s="35" t="n">
        <f aca="false">(C20*21%)+C20</f>
        <v>14391.135</v>
      </c>
      <c r="E20" s="35" t="n">
        <f aca="false">(C20*23%)+C20</f>
        <v>14629.005</v>
      </c>
      <c r="F20" s="35" t="n">
        <f aca="false">(C20*33%)+C20</f>
        <v>15818.355</v>
      </c>
      <c r="G20" s="35" t="n">
        <f aca="false">(C20*43%)+C20</f>
        <v>17007.705</v>
      </c>
      <c r="H20" s="35" t="n">
        <f aca="false">(C20*54%)+C20</f>
        <v>18315.99</v>
      </c>
      <c r="I20" s="35" t="n">
        <f aca="false">(C20*64%)+C20</f>
        <v>19505.34</v>
      </c>
      <c r="J20" s="35" t="n">
        <f aca="false">(C20*74%)+C20</f>
        <v>20694.69</v>
      </c>
      <c r="K20" s="35" t="n">
        <f aca="false">(C20*84%)+C20</f>
        <v>21884.04</v>
      </c>
      <c r="L20" s="35" t="n">
        <f aca="false">(C20*105%)+C20</f>
        <v>24381.675</v>
      </c>
      <c r="M20" s="35" t="n">
        <f aca="false">(C20*115%)+C20</f>
        <v>25571.025</v>
      </c>
      <c r="N20" s="35" t="n">
        <f aca="false">(C20*125%)+C20</f>
        <v>26760.37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11893.5</v>
      </c>
      <c r="D21" s="35" t="n">
        <f aca="false">(C21*21%)+C21</f>
        <v>14391.135</v>
      </c>
      <c r="E21" s="35" t="n">
        <f aca="false">(C21*23%)+C21</f>
        <v>14629.005</v>
      </c>
      <c r="F21" s="35" t="n">
        <f aca="false">(C21*33%)+C21</f>
        <v>15818.355</v>
      </c>
      <c r="G21" s="35" t="n">
        <f aca="false">(C21*43%)+C21</f>
        <v>17007.705</v>
      </c>
      <c r="H21" s="35" t="n">
        <f aca="false">(C21*54%)+C21</f>
        <v>18315.99</v>
      </c>
      <c r="I21" s="35" t="n">
        <f aca="false">(C21*64%)+C21</f>
        <v>19505.34</v>
      </c>
      <c r="J21" s="35" t="n">
        <f aca="false">(C21*74%)+C21</f>
        <v>20694.69</v>
      </c>
      <c r="K21" s="35" t="n">
        <f aca="false">(C21*84%)+C21</f>
        <v>21884.04</v>
      </c>
      <c r="L21" s="35" t="n">
        <f aca="false">(C21*105%)+C21</f>
        <v>24381.675</v>
      </c>
      <c r="M21" s="35" t="n">
        <f aca="false">(C21*115%)+C21</f>
        <v>25571.025</v>
      </c>
      <c r="N21" s="35" t="n">
        <f aca="false">(C21*125%)+C21</f>
        <v>26760.37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11364.9</v>
      </c>
      <c r="D22" s="35" t="n">
        <f aca="false">(C22*21%)+C22</f>
        <v>13751.529</v>
      </c>
      <c r="E22" s="35" t="n">
        <f aca="false">(C22*23%)+C22</f>
        <v>13978.827</v>
      </c>
      <c r="F22" s="35" t="n">
        <f aca="false">(C22*33%)+C22</f>
        <v>15115.317</v>
      </c>
      <c r="G22" s="35" t="n">
        <f aca="false">(C22*43%)+C22</f>
        <v>16251.807</v>
      </c>
      <c r="H22" s="35" t="n">
        <f aca="false">(C22*54%)+C22</f>
        <v>17501.946</v>
      </c>
      <c r="I22" s="35" t="n">
        <f aca="false">(C22*64%)+C22</f>
        <v>18638.436</v>
      </c>
      <c r="J22" s="35" t="n">
        <f aca="false">(C22*74%)+C22</f>
        <v>19774.926</v>
      </c>
      <c r="K22" s="35" t="n">
        <f aca="false">(C22*84%)+C22</f>
        <v>20911.416</v>
      </c>
      <c r="L22" s="35" t="n">
        <f aca="false">(C22*105%)+C22</f>
        <v>23298.045</v>
      </c>
      <c r="M22" s="35" t="n">
        <f aca="false">(C22*115%)+C22</f>
        <v>24434.535</v>
      </c>
      <c r="N22" s="35" t="n">
        <f aca="false">(C22*125%)+C22</f>
        <v>25571.02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11893.5</v>
      </c>
      <c r="D23" s="35" t="n">
        <f aca="false">(C23*21%)+C23</f>
        <v>14391.135</v>
      </c>
      <c r="E23" s="35" t="n">
        <f aca="false">(C23*23%)+C23</f>
        <v>14629.005</v>
      </c>
      <c r="F23" s="35" t="n">
        <f aca="false">(C23*33%)+C23</f>
        <v>15818.355</v>
      </c>
      <c r="G23" s="35" t="n">
        <f aca="false">(C23*43%)+C23</f>
        <v>17007.705</v>
      </c>
      <c r="H23" s="35" t="n">
        <f aca="false">(C23*54%)+C23</f>
        <v>18315.99</v>
      </c>
      <c r="I23" s="35" t="n">
        <f aca="false">(C23*64%)+C23</f>
        <v>19505.34</v>
      </c>
      <c r="J23" s="35" t="n">
        <f aca="false">(C23*74%)+C23</f>
        <v>20694.69</v>
      </c>
      <c r="K23" s="35" t="n">
        <f aca="false">(C23*84%)+C23</f>
        <v>21884.04</v>
      </c>
      <c r="L23" s="35" t="n">
        <f aca="false">(C23*105%)+C23</f>
        <v>24381.675</v>
      </c>
      <c r="M23" s="35" t="n">
        <f aca="false">(C23*115%)+C23</f>
        <v>25571.025</v>
      </c>
      <c r="N23" s="35" t="n">
        <f aca="false">(C23*125%)+C23</f>
        <v>26760.37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11364.9</v>
      </c>
      <c r="D24" s="35" t="n">
        <f aca="false">(C24*21%)+C24</f>
        <v>13751.529</v>
      </c>
      <c r="E24" s="35" t="n">
        <f aca="false">(C24*23%)+C24</f>
        <v>13978.827</v>
      </c>
      <c r="F24" s="35" t="n">
        <f aca="false">(C24*33%)+C24</f>
        <v>15115.317</v>
      </c>
      <c r="G24" s="35" t="n">
        <f aca="false">(C24*43%)+C24</f>
        <v>16251.807</v>
      </c>
      <c r="H24" s="35" t="n">
        <f aca="false">(C24*54%)+C24</f>
        <v>17501.946</v>
      </c>
      <c r="I24" s="35" t="n">
        <f aca="false">(C24*64%)+C24</f>
        <v>18638.436</v>
      </c>
      <c r="J24" s="35" t="n">
        <f aca="false">(C24*74%)+C24</f>
        <v>19774.926</v>
      </c>
      <c r="K24" s="35" t="n">
        <f aca="false">(C24*84%)+C24</f>
        <v>20911.416</v>
      </c>
      <c r="L24" s="35" t="n">
        <f aca="false">(C24*105%)+C24</f>
        <v>23298.045</v>
      </c>
      <c r="M24" s="35" t="n">
        <f aca="false">(C24*115%)+C24</f>
        <v>24434.535</v>
      </c>
      <c r="N24" s="35" t="n">
        <f aca="false">(C24*125%)+C24</f>
        <v>25571.02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10572</v>
      </c>
      <c r="D25" s="35" t="n">
        <f aca="false">(C25*21%)+C25</f>
        <v>12792.12</v>
      </c>
      <c r="E25" s="35" t="n">
        <f aca="false">(C25*23%)+C25</f>
        <v>13003.56</v>
      </c>
      <c r="F25" s="35" t="n">
        <f aca="false">(C25*33%)+C25</f>
        <v>14060.76</v>
      </c>
      <c r="G25" s="35" t="n">
        <f aca="false">(C25*43%)+C25</f>
        <v>15117.96</v>
      </c>
      <c r="H25" s="35" t="n">
        <f aca="false">(C25*54%)+C25</f>
        <v>16280.88</v>
      </c>
      <c r="I25" s="35" t="n">
        <f aca="false">(C25*64%)+C25</f>
        <v>17338.08</v>
      </c>
      <c r="J25" s="35" t="n">
        <f aca="false">(C25*74%)+C25</f>
        <v>18395.28</v>
      </c>
      <c r="K25" s="35" t="n">
        <f aca="false">(C25*84%)+C25</f>
        <v>19452.48</v>
      </c>
      <c r="L25" s="35" t="n">
        <f aca="false">(C25*105%)+C25</f>
        <v>21672.6</v>
      </c>
      <c r="M25" s="35" t="n">
        <f aca="false">(C25*115%)+C25</f>
        <v>22729.8</v>
      </c>
      <c r="N25" s="35" t="n">
        <f aca="false">(C25*125%)+C25</f>
        <v>23787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9514.8</v>
      </c>
      <c r="D26" s="35" t="n">
        <f aca="false">(C26*21%)+C26</f>
        <v>11512.908</v>
      </c>
      <c r="E26" s="35" t="n">
        <f aca="false">(C26*23%)+C26</f>
        <v>11703.204</v>
      </c>
      <c r="F26" s="35" t="n">
        <f aca="false">(C26*33%)+C26</f>
        <v>12654.684</v>
      </c>
      <c r="G26" s="35" t="n">
        <f aca="false">(C26*43%)+C26</f>
        <v>13606.164</v>
      </c>
      <c r="H26" s="35" t="n">
        <f aca="false">(C26*54%)+C26</f>
        <v>14652.792</v>
      </c>
      <c r="I26" s="35" t="n">
        <f aca="false">(C26*64%)+C26</f>
        <v>15604.272</v>
      </c>
      <c r="J26" s="35" t="n">
        <f aca="false">(C26*74%)+C26</f>
        <v>16555.752</v>
      </c>
      <c r="K26" s="35" t="n">
        <f aca="false">(C26*84%)+C26</f>
        <v>17507.232</v>
      </c>
      <c r="L26" s="35" t="n">
        <f aca="false">(C26*105%)+C26</f>
        <v>19505.34</v>
      </c>
      <c r="M26" s="35" t="n">
        <f aca="false">(C26*115%)+C26</f>
        <v>20456.82</v>
      </c>
      <c r="N26" s="35" t="n">
        <f aca="false">(C26*125%)+C26</f>
        <v>21408.3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9514.8</v>
      </c>
      <c r="D27" s="35" t="n">
        <f aca="false">(C27*21%)+C27</f>
        <v>11512.908</v>
      </c>
      <c r="E27" s="35" t="n">
        <f aca="false">(C27*23%)+C27</f>
        <v>11703.204</v>
      </c>
      <c r="F27" s="35" t="n">
        <f aca="false">(C27*33%)+C27</f>
        <v>12654.684</v>
      </c>
      <c r="G27" s="35" t="n">
        <f aca="false">(C27*43%)+C27</f>
        <v>13606.164</v>
      </c>
      <c r="H27" s="35" t="n">
        <f aca="false">(C27*54%)+C27</f>
        <v>14652.792</v>
      </c>
      <c r="I27" s="35" t="n">
        <f aca="false">(C27*64%)+C27</f>
        <v>15604.272</v>
      </c>
      <c r="J27" s="35" t="n">
        <f aca="false">(C27*74%)+C27</f>
        <v>16555.752</v>
      </c>
      <c r="K27" s="35" t="n">
        <f aca="false">(C27*84%)+C27</f>
        <v>17507.232</v>
      </c>
      <c r="L27" s="35" t="n">
        <f aca="false">(C27*105%)+C27</f>
        <v>19505.34</v>
      </c>
      <c r="M27" s="35" t="n">
        <f aca="false">(C27*115%)+C27</f>
        <v>20456.82</v>
      </c>
      <c r="N27" s="35" t="n">
        <f aca="false">(C27*125%)+C27</f>
        <v>21408.3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9514.8</v>
      </c>
      <c r="D28" s="35" t="n">
        <f aca="false">(C28*21%)+C28</f>
        <v>11512.908</v>
      </c>
      <c r="E28" s="35" t="n">
        <f aca="false">(C28*23%)+C28</f>
        <v>11703.204</v>
      </c>
      <c r="F28" s="35" t="n">
        <f aca="false">(C28*33%)+C28</f>
        <v>12654.684</v>
      </c>
      <c r="G28" s="35" t="n">
        <f aca="false">(C28*43%)+C28</f>
        <v>13606.164</v>
      </c>
      <c r="H28" s="35" t="n">
        <f aca="false">(C28*54%)+C28</f>
        <v>14652.792</v>
      </c>
      <c r="I28" s="35" t="n">
        <f aca="false">(C28*64%)+C28</f>
        <v>15604.272</v>
      </c>
      <c r="J28" s="35" t="n">
        <f aca="false">(C28*74%)+C28</f>
        <v>16555.752</v>
      </c>
      <c r="K28" s="35" t="n">
        <f aca="false">(C28*84%)+C28</f>
        <v>17507.232</v>
      </c>
      <c r="L28" s="35" t="n">
        <f aca="false">(C28*105%)+C28</f>
        <v>19505.34</v>
      </c>
      <c r="M28" s="35" t="n">
        <f aca="false">(C28*115%)+C28</f>
        <v>20456.82</v>
      </c>
      <c r="N28" s="35" t="n">
        <f aca="false">(C28*125%)+C28</f>
        <v>21408.3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7929</v>
      </c>
      <c r="D29" s="35" t="n">
        <f aca="false">(C29*21%)+C29</f>
        <v>9594.09</v>
      </c>
      <c r="E29" s="35" t="n">
        <f aca="false">(C29*23%)+C29</f>
        <v>9752.67</v>
      </c>
      <c r="F29" s="35" t="n">
        <f aca="false">(C29*33%)+C29</f>
        <v>10545.57</v>
      </c>
      <c r="G29" s="35" t="n">
        <f aca="false">(C29*43%)+C29</f>
        <v>11338.47</v>
      </c>
      <c r="H29" s="35" t="n">
        <f aca="false">(C29*54%)+C29</f>
        <v>12210.66</v>
      </c>
      <c r="I29" s="35" t="n">
        <f aca="false">(C29*64%)+C29</f>
        <v>13003.56</v>
      </c>
      <c r="J29" s="35" t="n">
        <f aca="false">(C29*74%)+C29</f>
        <v>13796.46</v>
      </c>
      <c r="K29" s="35" t="n">
        <f aca="false">(C29*84%)+C29</f>
        <v>14589.36</v>
      </c>
      <c r="L29" s="35" t="n">
        <f aca="false">(C29*105%)+C29</f>
        <v>16254.45</v>
      </c>
      <c r="M29" s="35" t="n">
        <f aca="false">(C29*115%)+C29</f>
        <v>17047.35</v>
      </c>
      <c r="N29" s="35" t="n">
        <f aca="false">(C29*125%)+C29</f>
        <v>17840.2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6607.5</v>
      </c>
      <c r="D30" s="35" t="n">
        <f aca="false">(C30*21%)+C30</f>
        <v>7995.075</v>
      </c>
      <c r="E30" s="35" t="n">
        <f aca="false">(C30*23%)+C30</f>
        <v>8127.225</v>
      </c>
      <c r="F30" s="35" t="n">
        <f aca="false">(C30*33%)+C30</f>
        <v>8787.975</v>
      </c>
      <c r="G30" s="35" t="n">
        <f aca="false">(C30*43%)+C30</f>
        <v>9448.725</v>
      </c>
      <c r="H30" s="35" t="n">
        <f aca="false">(C30*54%)+C30</f>
        <v>10175.55</v>
      </c>
      <c r="I30" s="35" t="n">
        <f aca="false">(C30*64%)+C30</f>
        <v>10836.3</v>
      </c>
      <c r="J30" s="35" t="n">
        <f aca="false">(C30*74%)+C30</f>
        <v>11497.05</v>
      </c>
      <c r="K30" s="35" t="n">
        <f aca="false">(C30*84%)+C30</f>
        <v>12157.8</v>
      </c>
      <c r="L30" s="35" t="n">
        <f aca="false">(C30*105%)+C30</f>
        <v>13545.375</v>
      </c>
      <c r="M30" s="35" t="n">
        <f aca="false">(C30*115%)+C30</f>
        <v>14206.125</v>
      </c>
      <c r="N30" s="35" t="n">
        <f aca="false">(C30*125%)+C30</f>
        <v>14866.87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8986.2</v>
      </c>
      <c r="D31" s="35" t="n">
        <f aca="false">(C31*21%)+C31</f>
        <v>10873.302</v>
      </c>
      <c r="E31" s="35" t="n">
        <f aca="false">(C31*23%)+C31</f>
        <v>11053.026</v>
      </c>
      <c r="F31" s="35" t="n">
        <f aca="false">(C31*33%)+C31</f>
        <v>11951.646</v>
      </c>
      <c r="G31" s="35" t="n">
        <f aca="false">(C31*43%)+C31</f>
        <v>12850.266</v>
      </c>
      <c r="H31" s="35" t="n">
        <f aca="false">(C31*54%)+C31</f>
        <v>13838.748</v>
      </c>
      <c r="I31" s="35" t="n">
        <f aca="false">(C31*64%)+C31</f>
        <v>14737.368</v>
      </c>
      <c r="J31" s="35" t="n">
        <f aca="false">(C31*74%)+C31</f>
        <v>15635.988</v>
      </c>
      <c r="K31" s="35" t="n">
        <f aca="false">(C31*84%)+C31</f>
        <v>16534.608</v>
      </c>
      <c r="L31" s="35" t="n">
        <f aca="false">(C31*105%)+C31</f>
        <v>18421.71</v>
      </c>
      <c r="M31" s="35" t="n">
        <f aca="false">(C31*115%)+C31</f>
        <v>19320.33</v>
      </c>
      <c r="N31" s="35" t="n">
        <f aca="false">(C31*125%)+C31</f>
        <v>20218.95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4493.1</v>
      </c>
      <c r="D32" s="35" t="n">
        <f aca="false">(C32*21%)+C32</f>
        <v>5436.651</v>
      </c>
      <c r="E32" s="35" t="n">
        <f aca="false">(C32*23%)+C32</f>
        <v>5526.513</v>
      </c>
      <c r="F32" s="35" t="n">
        <f aca="false">(C32*33%)+C32</f>
        <v>5975.823</v>
      </c>
      <c r="G32" s="35" t="n">
        <f aca="false">(C32*43%)+C32</f>
        <v>6425.133</v>
      </c>
      <c r="H32" s="35" t="n">
        <f aca="false">(C32*54%)+C32</f>
        <v>6919.374</v>
      </c>
      <c r="I32" s="35" t="n">
        <f aca="false">(C32*64%)+C32</f>
        <v>7368.684</v>
      </c>
      <c r="J32" s="35" t="n">
        <f aca="false">(C32*74%)+C32</f>
        <v>7817.994</v>
      </c>
      <c r="K32" s="35" t="n">
        <f aca="false">(C32*84%)+C32</f>
        <v>8267.304</v>
      </c>
      <c r="L32" s="35" t="n">
        <f aca="false">(C32*105%)+C32</f>
        <v>9210.855</v>
      </c>
      <c r="M32" s="35" t="n">
        <f aca="false">(C32*115%)+C32</f>
        <v>9660.165</v>
      </c>
      <c r="N32" s="35" t="n">
        <f aca="false">(C32*125%)+C32</f>
        <v>10109.47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6607.5</v>
      </c>
      <c r="D33" s="35" t="n">
        <f aca="false">(C33*21%)+C33</f>
        <v>7995.075</v>
      </c>
      <c r="E33" s="35" t="n">
        <f aca="false">(C33*23%)+C33</f>
        <v>8127.225</v>
      </c>
      <c r="F33" s="35" t="n">
        <f aca="false">(C33*33%)+C33</f>
        <v>8787.975</v>
      </c>
      <c r="G33" s="35" t="n">
        <f aca="false">(C33*43%)+C33</f>
        <v>9448.725</v>
      </c>
      <c r="H33" s="35" t="n">
        <f aca="false">(C33*54%)+C33</f>
        <v>10175.55</v>
      </c>
      <c r="I33" s="35" t="n">
        <f aca="false">(C33*64%)+C33</f>
        <v>10836.3</v>
      </c>
      <c r="J33" s="35" t="n">
        <f aca="false">(C33*74%)+C33</f>
        <v>11497.05</v>
      </c>
      <c r="K33" s="35" t="n">
        <f aca="false">(C33*84%)+C33</f>
        <v>12157.8</v>
      </c>
      <c r="L33" s="35" t="n">
        <f aca="false">(C33*105%)+C33</f>
        <v>13545.375</v>
      </c>
      <c r="M33" s="35" t="n">
        <f aca="false">(C33*115%)+C33</f>
        <v>14206.125</v>
      </c>
      <c r="N33" s="35" t="n">
        <f aca="false">(C33*125%)+C33</f>
        <v>14866.87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6343.2</v>
      </c>
      <c r="D34" s="35" t="n">
        <f aca="false">(C34*21%)+C34</f>
        <v>7675.272</v>
      </c>
      <c r="E34" s="35" t="n">
        <f aca="false">(C34*23%)+C34</f>
        <v>7802.136</v>
      </c>
      <c r="F34" s="35" t="n">
        <f aca="false">(C34*33%)+C34</f>
        <v>8436.456</v>
      </c>
      <c r="G34" s="35" t="n">
        <f aca="false">(C34*43%)+C34</f>
        <v>9070.776</v>
      </c>
      <c r="H34" s="35" t="n">
        <f aca="false">(C34*54%)+C34</f>
        <v>9768.528</v>
      </c>
      <c r="I34" s="35" t="n">
        <f aca="false">(C34*64%)+C34</f>
        <v>10402.848</v>
      </c>
      <c r="J34" s="35" t="n">
        <f aca="false">(C34*74%)+C34</f>
        <v>11037.168</v>
      </c>
      <c r="K34" s="35" t="n">
        <f aca="false">(C34*84%)+C34</f>
        <v>11671.488</v>
      </c>
      <c r="L34" s="35" t="n">
        <f aca="false">(C34*105%)+C34</f>
        <v>13003.56</v>
      </c>
      <c r="M34" s="35" t="n">
        <f aca="false">(C34*115%)+C34</f>
        <v>13637.88</v>
      </c>
      <c r="N34" s="35" t="n">
        <f aca="false">(C34*125%)+C34</f>
        <v>14272.2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5814.6</v>
      </c>
      <c r="D35" s="35" t="n">
        <f aca="false">(C35*21%)+C35</f>
        <v>7035.666</v>
      </c>
      <c r="E35" s="35" t="n">
        <f aca="false">(C35*23%)+C35</f>
        <v>7151.958</v>
      </c>
      <c r="F35" s="35" t="n">
        <f aca="false">(C35*33%)+C35</f>
        <v>7733.418</v>
      </c>
      <c r="G35" s="35" t="n">
        <f aca="false">(C35*43%)+C35</f>
        <v>8314.878</v>
      </c>
      <c r="H35" s="35" t="n">
        <f aca="false">(C35*54%)+C35</f>
        <v>8954.484</v>
      </c>
      <c r="I35" s="35" t="n">
        <f aca="false">(C35*64%)+C35</f>
        <v>9535.944</v>
      </c>
      <c r="J35" s="35" t="n">
        <f aca="false">(C35*74%)+C35</f>
        <v>10117.404</v>
      </c>
      <c r="K35" s="35" t="n">
        <f aca="false">(C35*84%)+C35</f>
        <v>10698.864</v>
      </c>
      <c r="L35" s="35" t="n">
        <f aca="false">(C35*105%)+C35</f>
        <v>11919.93</v>
      </c>
      <c r="M35" s="35" t="n">
        <f aca="false">(C35*115%)+C35</f>
        <v>12501.39</v>
      </c>
      <c r="N35" s="35" t="n">
        <f aca="false">(C35*125%)+C35</f>
        <v>13082.85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4405</v>
      </c>
      <c r="D36" s="35" t="n">
        <f aca="false">(C36*21%)+C36</f>
        <v>5330.05</v>
      </c>
      <c r="E36" s="35" t="n">
        <f aca="false">(C36*23%)+C36</f>
        <v>5418.15</v>
      </c>
      <c r="F36" s="35" t="n">
        <f aca="false">(C36*33%)+C36</f>
        <v>5858.65</v>
      </c>
      <c r="G36" s="35" t="n">
        <f aca="false">(C36*43%)+C36</f>
        <v>6299.15</v>
      </c>
      <c r="H36" s="35" t="n">
        <f aca="false">(C36*54%)+C36</f>
        <v>6783.7</v>
      </c>
      <c r="I36" s="35" t="n">
        <f aca="false">(C36*64%)+C36</f>
        <v>7224.2</v>
      </c>
      <c r="J36" s="35" t="n">
        <f aca="false">(C36*74%)+C36</f>
        <v>7664.7</v>
      </c>
      <c r="K36" s="35" t="n">
        <f aca="false">(C36*84%)+C36</f>
        <v>8105.2</v>
      </c>
      <c r="L36" s="35" t="n">
        <f aca="false">(C36*105%)+C36</f>
        <v>9030.25</v>
      </c>
      <c r="M36" s="35" t="n">
        <f aca="false">(C36*115%)+C36</f>
        <v>9470.75</v>
      </c>
      <c r="N36" s="35" t="n">
        <f aca="false">(C36*125%)+C36</f>
        <v>9911.2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6871.8</v>
      </c>
      <c r="D37" s="35" t="n">
        <f aca="false">(C37*21%)+C37</f>
        <v>8314.878</v>
      </c>
      <c r="E37" s="35" t="n">
        <f aca="false">(C37*23%)+C37</f>
        <v>8452.314</v>
      </c>
      <c r="F37" s="35" t="n">
        <f aca="false">(C37*33%)+C37</f>
        <v>9139.494</v>
      </c>
      <c r="G37" s="35" t="n">
        <f aca="false">(C37*43%)+C37</f>
        <v>9826.674</v>
      </c>
      <c r="H37" s="35" t="n">
        <f aca="false">(C37*54%)+C37</f>
        <v>10582.572</v>
      </c>
      <c r="I37" s="35" t="n">
        <f aca="false">(C37*64%)+C37</f>
        <v>11269.752</v>
      </c>
      <c r="J37" s="35" t="n">
        <f aca="false">(C37*74%)+C37</f>
        <v>11956.932</v>
      </c>
      <c r="K37" s="35" t="n">
        <f aca="false">(C37*84%)+C37</f>
        <v>12644.112</v>
      </c>
      <c r="L37" s="35" t="n">
        <f aca="false">(C37*105%)+C37</f>
        <v>14087.19</v>
      </c>
      <c r="M37" s="35" t="n">
        <f aca="false">(C37*115%)+C37</f>
        <v>14774.37</v>
      </c>
      <c r="N37" s="35" t="n">
        <f aca="false">(C37*125%)+C37</f>
        <v>15461.55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5286</v>
      </c>
      <c r="D38" s="35" t="n">
        <f aca="false">(C38*21%)+C38</f>
        <v>6396.06</v>
      </c>
      <c r="E38" s="35" t="n">
        <f aca="false">(C38*23%)+C38</f>
        <v>6501.78</v>
      </c>
      <c r="F38" s="35" t="n">
        <f aca="false">(C38*33%)+C38</f>
        <v>7030.38</v>
      </c>
      <c r="G38" s="35" t="n">
        <f aca="false">(C38*43%)+C38</f>
        <v>7558.98</v>
      </c>
      <c r="H38" s="35" t="n">
        <f aca="false">(C38*54%)+C38</f>
        <v>8140.44</v>
      </c>
      <c r="I38" s="35" t="n">
        <f aca="false">(C38*64%)+C38</f>
        <v>8669.04</v>
      </c>
      <c r="J38" s="35" t="n">
        <f aca="false">(C38*74%)+C38</f>
        <v>9197.64</v>
      </c>
      <c r="K38" s="35" t="n">
        <f aca="false">(C38*84%)+C38</f>
        <v>9726.24</v>
      </c>
      <c r="L38" s="35" t="n">
        <f aca="false">(C38*105%)+C38</f>
        <v>10836.3</v>
      </c>
      <c r="M38" s="35" t="n">
        <f aca="false">(C38*115%)+C38</f>
        <v>11364.9</v>
      </c>
      <c r="N38" s="35" t="n">
        <f aca="false">(C38*125%)+C38</f>
        <v>11893.5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5286</v>
      </c>
      <c r="D39" s="35" t="n">
        <f aca="false">(C39*21%)+C39</f>
        <v>6396.06</v>
      </c>
      <c r="E39" s="35" t="n">
        <f aca="false">(C39*23%)+C39</f>
        <v>6501.78</v>
      </c>
      <c r="F39" s="35" t="n">
        <f aca="false">(C39*33%)+C39</f>
        <v>7030.38</v>
      </c>
      <c r="G39" s="35" t="n">
        <f aca="false">(C39*43%)+C39</f>
        <v>7558.98</v>
      </c>
      <c r="H39" s="35" t="n">
        <f aca="false">(C39*54%)+C39</f>
        <v>8140.44</v>
      </c>
      <c r="I39" s="35" t="n">
        <f aca="false">(C39*64%)+C39</f>
        <v>8669.04</v>
      </c>
      <c r="J39" s="35" t="n">
        <f aca="false">(C39*74%)+C39</f>
        <v>9197.64</v>
      </c>
      <c r="K39" s="35" t="n">
        <f aca="false">(C39*84%)+C39</f>
        <v>9726.24</v>
      </c>
      <c r="L39" s="35" t="n">
        <f aca="false">(C39*105%)+C39</f>
        <v>10836.3</v>
      </c>
      <c r="M39" s="35" t="n">
        <f aca="false">(C39*115%)+C39</f>
        <v>11364.9</v>
      </c>
      <c r="N39" s="35" t="n">
        <f aca="false">(C39*125%)+C39</f>
        <v>11893.5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907.3</v>
      </c>
      <c r="D40" s="35" t="n">
        <f aca="false">(C40*21%)+C40</f>
        <v>3517.833</v>
      </c>
      <c r="E40" s="36" t="n">
        <f aca="false">(C40*23%)+C40</f>
        <v>3575.979</v>
      </c>
      <c r="F40" s="35" t="n">
        <f aca="false">(C40*33%)+C40</f>
        <v>3866.709</v>
      </c>
      <c r="G40" s="35" t="n">
        <f aca="false">(C40*43%)+C40</f>
        <v>4157.439</v>
      </c>
      <c r="H40" s="36" t="n">
        <f aca="false">(C40*54%)+C40</f>
        <v>4477.242</v>
      </c>
      <c r="I40" s="36" t="n">
        <f aca="false">(C40*64%)+C40</f>
        <v>4767.972</v>
      </c>
      <c r="J40" s="36" t="n">
        <f aca="false">(C40*74%)+C40</f>
        <v>5058.702</v>
      </c>
      <c r="K40" s="36" t="n">
        <f aca="false">(C40*84%)+C40</f>
        <v>5349.432</v>
      </c>
      <c r="L40" s="36" t="n">
        <f aca="false">(C40*105%)+C40</f>
        <v>5959.965</v>
      </c>
      <c r="M40" s="36" t="n">
        <f aca="false">(C40*115%)+C40</f>
        <v>6250.695</v>
      </c>
      <c r="N40" s="36" t="n">
        <f aca="false">(C40*125%)+C40</f>
        <v>6541.42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367.083333333333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314.642857142857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550.62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7.4" zeroHeight="false" outlineLevelRow="0" outlineLevelCol="0"/>
  <cols>
    <col collapsed="false" customWidth="true" hidden="false" outlineLevel="0" max="1" min="1" style="52" width="4.55"/>
    <col collapsed="false" customWidth="true" hidden="false" outlineLevel="0" max="7" min="7" style="0" width="30.99"/>
    <col collapsed="false" customWidth="true" hidden="false" outlineLevel="0" max="8" min="8" style="0" width="16.99"/>
    <col collapsed="false" customWidth="true" hidden="false" outlineLevel="0" max="9" min="9" style="0" width="6.32"/>
    <col collapsed="false" customWidth="true" hidden="false" outlineLevel="0" max="10" min="10" style="0" width="13.66"/>
    <col collapsed="false" customWidth="true" hidden="false" outlineLevel="0" max="11" min="11" style="0" width="5.99"/>
    <col collapsed="false" customWidth="true" hidden="false" outlineLevel="0" max="12" min="12" style="0" width="11.99"/>
  </cols>
  <sheetData>
    <row r="3" customFormat="false" ht="24.6" hidden="false" customHeight="false" outlineLevel="0" collapsed="false">
      <c r="F3" s="53" t="s">
        <v>148</v>
      </c>
      <c r="G3" s="53"/>
      <c r="H3" s="53"/>
    </row>
    <row r="4" customFormat="false" ht="22.8" hidden="false" customHeight="false" outlineLevel="0" collapsed="false">
      <c r="C4" s="54"/>
      <c r="D4" s="54"/>
      <c r="E4" s="52"/>
      <c r="G4" s="55"/>
    </row>
    <row r="5" customFormat="false" ht="17.4" hidden="false" customHeight="false" outlineLevel="0" collapsed="false">
      <c r="B5" s="0" t="s">
        <v>149</v>
      </c>
    </row>
    <row r="6" customFormat="false" ht="17.4" hidden="false" customHeight="false" outlineLevel="0" collapsed="false">
      <c r="G6" s="56" t="s">
        <v>150</v>
      </c>
    </row>
    <row r="8" customFormat="false" ht="17.4" hidden="false" customHeight="false" outlineLevel="0" collapsed="false">
      <c r="B8" s="57"/>
      <c r="H8" s="58" t="s">
        <v>151</v>
      </c>
    </row>
    <row r="9" customFormat="false" ht="17.4" hidden="false" customHeight="false" outlineLevel="0" collapsed="false">
      <c r="B9" s="57"/>
      <c r="C9" s="59" t="s">
        <v>152</v>
      </c>
      <c r="D9" s="20"/>
      <c r="E9" s="20"/>
      <c r="F9" s="20"/>
      <c r="G9" s="20"/>
      <c r="H9" s="60"/>
    </row>
    <row r="10" customFormat="false" ht="17.4" hidden="false" customHeight="false" outlineLevel="0" collapsed="false">
      <c r="B10" s="59"/>
      <c r="D10" s="20"/>
      <c r="E10" s="20"/>
      <c r="F10" s="20"/>
      <c r="G10" s="20"/>
      <c r="H10" s="60"/>
    </row>
    <row r="11" customFormat="false" ht="17.4" hidden="false" customHeight="false" outlineLevel="0" collapsed="false">
      <c r="A11" s="59" t="s">
        <v>153</v>
      </c>
      <c r="C11" s="58"/>
      <c r="D11" s="20"/>
      <c r="E11" s="20"/>
      <c r="F11" s="20"/>
      <c r="G11" s="20"/>
      <c r="H11" s="61" t="s">
        <v>154</v>
      </c>
      <c r="I11" s="62"/>
      <c r="J11" s="63" t="s">
        <v>155</v>
      </c>
      <c r="K11" s="64"/>
      <c r="L11" s="65" t="s">
        <v>156</v>
      </c>
    </row>
    <row r="12" customFormat="false" ht="17.4" hidden="false" customHeight="false" outlineLevel="0" collapsed="false">
      <c r="A12" s="66" t="s">
        <v>157</v>
      </c>
      <c r="B12" s="67" t="s">
        <v>158</v>
      </c>
      <c r="C12" s="68"/>
      <c r="D12" s="68"/>
      <c r="E12" s="68"/>
      <c r="F12" s="69"/>
      <c r="G12" s="68"/>
      <c r="H12" s="70" t="n">
        <v>2280</v>
      </c>
      <c r="I12" s="62"/>
      <c r="J12" s="71" t="n">
        <f aca="false">H12/15</f>
        <v>152</v>
      </c>
      <c r="K12" s="72"/>
      <c r="L12" s="73" t="n">
        <f aca="false">H12/10</f>
        <v>228</v>
      </c>
    </row>
    <row r="13" customFormat="false" ht="17.4" hidden="false" customHeight="false" outlineLevel="0" collapsed="false">
      <c r="A13" s="66" t="s">
        <v>157</v>
      </c>
      <c r="B13" s="74" t="s">
        <v>159</v>
      </c>
      <c r="C13" s="75"/>
      <c r="D13" s="75"/>
      <c r="E13" s="75"/>
      <c r="F13" s="76"/>
      <c r="G13" s="75"/>
      <c r="H13" s="70" t="n">
        <v>2951.35</v>
      </c>
      <c r="I13" s="62"/>
      <c r="J13" s="71"/>
      <c r="K13" s="72"/>
      <c r="L13" s="73"/>
    </row>
    <row r="14" customFormat="false" ht="17.4" hidden="false" customHeight="false" outlineLevel="0" collapsed="false">
      <c r="A14" s="66" t="s">
        <v>157</v>
      </c>
      <c r="B14" s="74" t="s">
        <v>160</v>
      </c>
      <c r="C14" s="75"/>
      <c r="D14" s="75"/>
      <c r="E14" s="75"/>
      <c r="F14" s="76"/>
      <c r="G14" s="75"/>
      <c r="H14" s="70" t="n">
        <v>2951.35</v>
      </c>
      <c r="I14" s="62"/>
      <c r="J14" s="71"/>
      <c r="K14" s="72"/>
      <c r="L14" s="73"/>
    </row>
    <row r="15" customFormat="false" ht="17.4" hidden="false" customHeight="false" outlineLevel="0" collapsed="false">
      <c r="A15" s="66" t="s">
        <v>157</v>
      </c>
      <c r="B15" s="74" t="s">
        <v>161</v>
      </c>
      <c r="C15" s="75"/>
      <c r="D15" s="75"/>
      <c r="E15" s="75"/>
      <c r="F15" s="76"/>
      <c r="G15" s="75"/>
      <c r="H15" s="70" t="n">
        <v>3259.7</v>
      </c>
      <c r="I15" s="62"/>
      <c r="J15" s="71"/>
      <c r="K15" s="72"/>
      <c r="L15" s="73"/>
    </row>
    <row r="16" customFormat="false" ht="17.4" hidden="false" customHeight="false" outlineLevel="0" collapsed="false">
      <c r="A16" s="66" t="s">
        <v>157</v>
      </c>
      <c r="B16" s="74" t="s">
        <v>162</v>
      </c>
      <c r="C16" s="75"/>
      <c r="D16" s="75"/>
      <c r="E16" s="75"/>
      <c r="F16" s="76"/>
      <c r="G16" s="75"/>
      <c r="H16" s="70" t="n">
        <v>3435.9</v>
      </c>
      <c r="I16" s="62"/>
      <c r="J16" s="71"/>
      <c r="K16" s="72"/>
      <c r="L16" s="73"/>
    </row>
    <row r="17" customFormat="false" ht="17.4" hidden="false" customHeight="false" outlineLevel="0" collapsed="false">
      <c r="A17" s="66" t="s">
        <v>157</v>
      </c>
      <c r="B17" s="74" t="s">
        <v>163</v>
      </c>
      <c r="C17" s="75"/>
      <c r="D17" s="75"/>
      <c r="E17" s="75"/>
      <c r="F17" s="76"/>
      <c r="G17" s="75"/>
      <c r="H17" s="70" t="n">
        <v>3127.55</v>
      </c>
      <c r="I17" s="77"/>
      <c r="J17" s="78"/>
      <c r="K17" s="79"/>
      <c r="L17" s="73"/>
    </row>
    <row r="18" customFormat="false" ht="17.4" hidden="false" customHeight="false" outlineLevel="0" collapsed="false">
      <c r="A18" s="66" t="s">
        <v>157</v>
      </c>
      <c r="B18" s="74" t="s">
        <v>164</v>
      </c>
      <c r="C18" s="75"/>
      <c r="D18" s="75"/>
      <c r="E18" s="75"/>
      <c r="F18" s="76"/>
      <c r="G18" s="75"/>
      <c r="H18" s="80" t="n">
        <v>340</v>
      </c>
      <c r="I18" s="81" t="s">
        <v>165</v>
      </c>
      <c r="J18" s="78"/>
      <c r="K18" s="79"/>
      <c r="L18" s="73"/>
    </row>
    <row r="19" customFormat="false" ht="17.4" hidden="false" customHeight="false" outlineLevel="0" collapsed="false">
      <c r="A19" s="66" t="s">
        <v>157</v>
      </c>
      <c r="B19" s="74" t="s">
        <v>166</v>
      </c>
      <c r="C19" s="75"/>
      <c r="D19" s="75"/>
      <c r="E19" s="75"/>
      <c r="F19" s="76"/>
      <c r="G19" s="75"/>
      <c r="H19" s="80" t="n">
        <v>204</v>
      </c>
      <c r="I19" s="81" t="s">
        <v>165</v>
      </c>
      <c r="J19" s="78"/>
      <c r="K19" s="79"/>
      <c r="L19" s="73"/>
    </row>
    <row r="20" customFormat="false" ht="17.4" hidden="false" customHeight="false" outlineLevel="0" collapsed="false">
      <c r="A20" s="66" t="s">
        <v>157</v>
      </c>
      <c r="B20" s="74" t="s">
        <v>167</v>
      </c>
      <c r="C20" s="75"/>
      <c r="D20" s="75"/>
      <c r="E20" s="75"/>
      <c r="F20" s="76"/>
      <c r="G20" s="75"/>
      <c r="H20" s="80" t="n">
        <v>1673.9</v>
      </c>
      <c r="I20" s="81"/>
      <c r="J20" s="78" t="n">
        <f aca="false">H20/15</f>
        <v>111.593333333333</v>
      </c>
      <c r="K20" s="79"/>
      <c r="L20" s="73" t="n">
        <f aca="false">H20/10</f>
        <v>167.39</v>
      </c>
    </row>
    <row r="21" customFormat="false" ht="17.4" hidden="false" customHeight="false" outlineLevel="0" collapsed="false">
      <c r="A21" s="66" t="s">
        <v>157</v>
      </c>
      <c r="B21" s="74" t="s">
        <v>168</v>
      </c>
      <c r="C21" s="75"/>
      <c r="D21" s="75"/>
      <c r="E21" s="75"/>
      <c r="F21" s="76"/>
      <c r="G21" s="75"/>
      <c r="H21" s="80" t="n">
        <v>1297</v>
      </c>
      <c r="I21" s="81"/>
      <c r="J21" s="78"/>
      <c r="K21" s="79"/>
      <c r="L21" s="73"/>
    </row>
    <row r="22" customFormat="false" ht="17.4" hidden="false" customHeight="false" outlineLevel="0" collapsed="false">
      <c r="B22" s="67" t="s">
        <v>169</v>
      </c>
      <c r="C22" s="68"/>
      <c r="D22" s="68"/>
      <c r="E22" s="68"/>
      <c r="F22" s="68"/>
      <c r="G22" s="68"/>
      <c r="H22" s="80" t="n">
        <v>1332</v>
      </c>
      <c r="I22" s="82"/>
      <c r="J22" s="83" t="n">
        <f aca="false">H22/15</f>
        <v>88.8</v>
      </c>
      <c r="K22" s="84"/>
      <c r="L22" s="85" t="n">
        <f aca="false">H22/10</f>
        <v>133.2</v>
      </c>
      <c r="M22" s="20"/>
    </row>
    <row r="23" customFormat="false" ht="17.4" hidden="false" customHeight="false" outlineLevel="0" collapsed="false">
      <c r="A23" s="86" t="s">
        <v>17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5" customFormat="false" ht="17.4" hidden="false" customHeight="false" outlineLevel="0" collapsed="false">
      <c r="B25" s="87" t="s">
        <v>171</v>
      </c>
      <c r="C25" s="68"/>
      <c r="D25" s="68"/>
      <c r="E25" s="68"/>
      <c r="F25" s="88"/>
      <c r="M25" s="20"/>
    </row>
    <row r="26" customFormat="false" ht="17.4" hidden="false" customHeight="false" outlineLevel="0" collapsed="false">
      <c r="B26" s="86" t="s">
        <v>17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7.4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9" customFormat="false" ht="17.4" hidden="false" customHeight="false" outlineLevel="0" collapsed="false">
      <c r="A29" s="9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7.4" hidden="false" customHeight="false" outlineLevel="0" collapsed="false">
      <c r="A30" s="9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7.4" hidden="false" customHeight="false" outlineLevel="0" collapsed="false">
      <c r="A31" s="9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7.4" hidden="false" customHeight="false" outlineLevel="0" collapsed="false">
      <c r="A32" s="9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7.4" hidden="false" customHeight="false" outlineLevel="0" collapsed="false">
      <c r="A33" s="9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7.4" hidden="false" customHeight="false" outlineLevel="0" collapsed="false">
      <c r="A34" s="9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7.4" hidden="false" customHeight="false" outlineLevel="0" collapsed="false">
      <c r="A35" s="9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7.4" hidden="false" customHeight="false" outlineLevel="0" collapsed="false">
      <c r="A36" s="9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7.4" hidden="false" customHeight="false" outlineLevel="0" collapsed="false">
      <c r="A37" s="9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7.4" hidden="false" customHeight="false" outlineLevel="0" collapsed="false">
      <c r="A38" s="9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7.4" hidden="false" customHeight="false" outlineLevel="0" collapsed="false">
      <c r="A39" s="9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7.4" hidden="false" customHeight="false" outlineLevel="0" collapsed="false">
      <c r="A40" s="9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7.4" hidden="false" customHeight="false" outlineLevel="0" collapsed="false">
      <c r="A41" s="9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7.4" hidden="false" customHeight="false" outlineLevel="0" collapsed="false">
      <c r="A42" s="9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7.4" hidden="false" customHeight="false" outlineLevel="0" collapsed="false">
      <c r="A43" s="9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7.4" hidden="false" customHeight="false" outlineLevel="0" collapsed="false">
      <c r="A44" s="9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5.43"/>
    <col collapsed="false" customWidth="true" hidden="false" outlineLevel="0" max="4" min="4" style="0" width="22.1"/>
    <col collapsed="false" customWidth="true" hidden="false" outlineLevel="0" max="8" min="8" style="0" width="15.55"/>
    <col collapsed="false" customWidth="true" hidden="false" outlineLevel="0" max="10" min="10" style="0" width="14.1"/>
    <col collapsed="false" customWidth="true" hidden="false" outlineLevel="0" max="12" min="12" style="0" width="12.1"/>
  </cols>
  <sheetData>
    <row r="1" customFormat="false" ht="17.4" hidden="false" customHeight="false" outlineLevel="0" collapsed="false">
      <c r="A1" s="52"/>
    </row>
    <row r="2" customFormat="false" ht="17.4" hidden="false" customHeight="false" outlineLevel="0" collapsed="false">
      <c r="A2" s="52"/>
    </row>
    <row r="3" customFormat="false" ht="24.6" hidden="false" customHeight="false" outlineLevel="0" collapsed="false">
      <c r="A3" s="52"/>
      <c r="F3" s="53" t="s">
        <v>148</v>
      </c>
      <c r="G3" s="53"/>
      <c r="H3" s="53"/>
    </row>
    <row r="4" customFormat="false" ht="22.8" hidden="false" customHeight="false" outlineLevel="0" collapsed="false">
      <c r="A4" s="52"/>
      <c r="C4" s="54"/>
      <c r="D4" s="54"/>
      <c r="E4" s="52"/>
      <c r="G4" s="55"/>
    </row>
    <row r="5" customFormat="false" ht="17.4" hidden="false" customHeight="false" outlineLevel="0" collapsed="false">
      <c r="A5" s="52"/>
      <c r="B5" s="0" t="s">
        <v>149</v>
      </c>
    </row>
    <row r="6" customFormat="false" ht="17.4" hidden="false" customHeight="false" outlineLevel="0" collapsed="false">
      <c r="A6" s="52"/>
      <c r="G6" s="56" t="s">
        <v>173</v>
      </c>
    </row>
    <row r="7" customFormat="false" ht="17.4" hidden="false" customHeight="false" outlineLevel="0" collapsed="false">
      <c r="A7" s="52"/>
    </row>
    <row r="8" customFormat="false" ht="17.4" hidden="false" customHeight="false" outlineLevel="0" collapsed="false">
      <c r="A8" s="52"/>
      <c r="B8" s="59"/>
      <c r="G8" s="58" t="s">
        <v>151</v>
      </c>
      <c r="I8" s="91" t="n">
        <v>4405</v>
      </c>
    </row>
    <row r="9" customFormat="false" ht="17.4" hidden="false" customHeight="false" outlineLevel="0" collapsed="false">
      <c r="A9" s="52"/>
      <c r="B9" s="59" t="s">
        <v>174</v>
      </c>
      <c r="D9" s="20"/>
      <c r="E9" s="20"/>
      <c r="F9" s="20"/>
      <c r="G9" s="20"/>
      <c r="H9" s="60"/>
    </row>
    <row r="10" customFormat="false" ht="17.4" hidden="false" customHeight="false" outlineLevel="0" collapsed="false">
      <c r="A10" s="52"/>
      <c r="B10" s="59"/>
      <c r="D10" s="20"/>
      <c r="E10" s="20"/>
      <c r="F10" s="20"/>
      <c r="G10" s="20"/>
      <c r="H10" s="60"/>
    </row>
    <row r="11" customFormat="false" ht="17.4" hidden="false" customHeight="false" outlineLevel="0" collapsed="false">
      <c r="A11" s="92" t="s">
        <v>175</v>
      </c>
      <c r="B11" s="92" t="s">
        <v>176</v>
      </c>
      <c r="C11" s="93" t="s">
        <v>177</v>
      </c>
      <c r="D11" s="93" t="s">
        <v>178</v>
      </c>
      <c r="F11" s="26"/>
      <c r="G11" s="26"/>
      <c r="H11" s="94"/>
      <c r="I11" s="26"/>
      <c r="J11" s="94"/>
      <c r="K11" s="95"/>
      <c r="L11" s="94"/>
    </row>
    <row r="12" customFormat="false" ht="17.4" hidden="false" customHeight="false" outlineLevel="0" collapsed="false">
      <c r="A12" s="96" t="s">
        <v>157</v>
      </c>
      <c r="B12" s="92" t="s">
        <v>179</v>
      </c>
      <c r="C12" s="97" t="s">
        <v>180</v>
      </c>
      <c r="D12" s="98" t="n">
        <f aca="false">I8*37%</f>
        <v>1629.85</v>
      </c>
      <c r="E12" s="26"/>
      <c r="F12" s="99"/>
      <c r="G12" s="26"/>
      <c r="H12" s="100"/>
      <c r="I12" s="26"/>
      <c r="J12" s="101"/>
      <c r="K12" s="102"/>
      <c r="L12" s="101"/>
    </row>
    <row r="13" customFormat="false" ht="17.4" hidden="false" customHeight="false" outlineLevel="0" collapsed="false">
      <c r="A13" s="96" t="s">
        <v>157</v>
      </c>
      <c r="B13" s="92" t="s">
        <v>181</v>
      </c>
      <c r="C13" s="97" t="s">
        <v>182</v>
      </c>
      <c r="D13" s="98" t="n">
        <f aca="false">I8*54%</f>
        <v>2378.7</v>
      </c>
      <c r="E13" s="26"/>
      <c r="F13" s="99"/>
      <c r="G13" s="26"/>
      <c r="H13" s="100"/>
      <c r="I13" s="26"/>
      <c r="J13" s="101"/>
      <c r="K13" s="102"/>
      <c r="L13" s="101"/>
    </row>
    <row r="14" customFormat="false" ht="17.4" hidden="false" customHeight="false" outlineLevel="0" collapsed="false">
      <c r="A14" s="96" t="s">
        <v>183</v>
      </c>
      <c r="B14" s="92" t="s">
        <v>184</v>
      </c>
      <c r="C14" s="97" t="s">
        <v>185</v>
      </c>
      <c r="D14" s="98" t="n">
        <f aca="false">I8*71%</f>
        <v>3127.55</v>
      </c>
      <c r="E14" s="26"/>
      <c r="F14" s="99"/>
      <c r="G14" s="26"/>
      <c r="H14" s="100"/>
      <c r="I14" s="26"/>
      <c r="J14" s="101"/>
      <c r="K14" s="102"/>
      <c r="L14" s="101"/>
    </row>
    <row r="15" customFormat="false" ht="17.4" hidden="false" customHeight="false" outlineLevel="0" collapsed="false">
      <c r="A15" s="103" t="s">
        <v>186</v>
      </c>
      <c r="B15" s="92" t="s">
        <v>187</v>
      </c>
      <c r="C15" s="97" t="s">
        <v>188</v>
      </c>
      <c r="D15" s="104" t="s">
        <v>189</v>
      </c>
      <c r="E15" s="26"/>
      <c r="F15" s="99"/>
      <c r="G15" s="26"/>
      <c r="H15" s="100"/>
      <c r="I15" s="26"/>
      <c r="J15" s="101"/>
      <c r="K15" s="102"/>
      <c r="L15" s="101"/>
    </row>
    <row r="16" customFormat="false" ht="17.4" hidden="false" customHeight="false" outlineLevel="0" collapsed="false">
      <c r="A16" s="105"/>
      <c r="B16" s="106"/>
      <c r="C16" s="107"/>
      <c r="D16" s="107"/>
      <c r="E16" s="26"/>
      <c r="F16" s="99"/>
      <c r="G16" s="26"/>
      <c r="H16" s="100"/>
      <c r="I16" s="26"/>
      <c r="J16" s="101"/>
      <c r="K16" s="102"/>
      <c r="L16" s="101"/>
    </row>
    <row r="17" customFormat="false" ht="17.4" hidden="false" customHeight="false" outlineLevel="0" collapsed="false">
      <c r="A17" s="108" t="s">
        <v>190</v>
      </c>
      <c r="B17" s="106"/>
      <c r="C17" s="94"/>
      <c r="D17" s="94"/>
      <c r="E17" s="106"/>
      <c r="F17" s="99"/>
      <c r="G17" s="26"/>
      <c r="H17" s="100"/>
      <c r="I17" s="26"/>
      <c r="J17" s="101"/>
      <c r="K17" s="102"/>
      <c r="L17" s="101"/>
    </row>
    <row r="18" customFormat="false" ht="17.4" hidden="false" customHeight="false" outlineLevel="0" collapsed="false">
      <c r="A18" s="108" t="s">
        <v>191</v>
      </c>
      <c r="B18" s="106"/>
      <c r="C18" s="107"/>
      <c r="D18" s="107"/>
      <c r="E18" s="26"/>
      <c r="F18" s="99"/>
      <c r="G18" s="26"/>
      <c r="H18" s="109"/>
      <c r="I18" s="39"/>
      <c r="J18" s="101"/>
      <c r="K18" s="102"/>
      <c r="L18" s="101"/>
    </row>
    <row r="19" customFormat="false" ht="17.4" hidden="false" customHeight="false" outlineLevel="0" collapsed="false">
      <c r="A19" s="108" t="s">
        <v>192</v>
      </c>
      <c r="B19" s="106"/>
      <c r="C19" s="107"/>
      <c r="D19" s="107"/>
      <c r="E19" s="26"/>
      <c r="F19" s="99"/>
      <c r="G19" s="26"/>
      <c r="H19" s="109"/>
      <c r="I19" s="39"/>
      <c r="J19" s="101"/>
      <c r="K19" s="102"/>
      <c r="L19" s="101"/>
    </row>
    <row r="20" customFormat="false" ht="17.4" hidden="false" customHeight="false" outlineLevel="0" collapsed="false">
      <c r="A20" s="108" t="s">
        <v>193</v>
      </c>
      <c r="B20" s="106"/>
      <c r="C20" s="107"/>
      <c r="D20" s="107"/>
      <c r="E20" s="26"/>
      <c r="F20" s="99"/>
      <c r="G20" s="26"/>
      <c r="H20" s="109"/>
      <c r="I20" s="39"/>
      <c r="J20" s="101"/>
      <c r="K20" s="102"/>
      <c r="L20" s="101"/>
    </row>
    <row r="21" customFormat="false" ht="17.4" hidden="false" customHeight="false" outlineLevel="0" collapsed="false">
      <c r="A21" s="108" t="s">
        <v>194</v>
      </c>
      <c r="B21" s="106"/>
      <c r="C21" s="107"/>
      <c r="D21" s="107"/>
      <c r="E21" s="26"/>
      <c r="F21" s="99"/>
      <c r="G21" s="26"/>
      <c r="H21" s="109"/>
      <c r="I21" s="39"/>
      <c r="J21" s="101"/>
      <c r="K21" s="102"/>
      <c r="L21" s="101"/>
    </row>
    <row r="22" customFormat="false" ht="17.4" hidden="false" customHeight="false" outlineLevel="0" collapsed="false">
      <c r="E22" s="26"/>
      <c r="F22" s="99"/>
      <c r="G22" s="26"/>
      <c r="H22" s="109"/>
      <c r="I22" s="39"/>
      <c r="J22" s="101"/>
      <c r="K22" s="102"/>
      <c r="L22" s="101"/>
    </row>
    <row r="23" customFormat="false" ht="17.4" hidden="false" customHeight="false" outlineLevel="0" collapsed="false">
      <c r="A23" s="99"/>
      <c r="B23" s="106"/>
      <c r="C23" s="26"/>
      <c r="D23" s="26"/>
      <c r="E23" s="26"/>
      <c r="F23" s="26"/>
      <c r="G23" s="26"/>
      <c r="H23" s="109"/>
      <c r="I23" s="26"/>
      <c r="J23" s="101"/>
      <c r="K23" s="102"/>
      <c r="L23" s="101"/>
      <c r="M23" s="20"/>
    </row>
    <row r="24" customFormat="false" ht="17.4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7.4" hidden="false" customHeight="false" outlineLevel="0" collapsed="false">
      <c r="A25" s="52"/>
      <c r="B25" s="87" t="s">
        <v>171</v>
      </c>
      <c r="C25" s="68"/>
      <c r="D25" s="68"/>
      <c r="E25" s="68"/>
      <c r="F25" s="88"/>
    </row>
    <row r="26" customFormat="false" ht="17.4" hidden="false" customHeight="false" outlineLevel="0" collapsed="false">
      <c r="A26" s="52"/>
      <c r="B26" s="86" t="s">
        <v>172</v>
      </c>
      <c r="C26" s="89"/>
      <c r="D26" s="89"/>
      <c r="E26" s="89"/>
      <c r="F26" s="89"/>
      <c r="G26" s="89"/>
      <c r="M26" s="20"/>
    </row>
    <row r="27" customFormat="false" ht="17.4" hidden="false" customHeight="false" outlineLevel="0" collapsed="false">
      <c r="A27" s="52"/>
      <c r="H27" s="89"/>
      <c r="I27" s="89"/>
      <c r="J27" s="89"/>
      <c r="K27" s="89"/>
      <c r="L27" s="89"/>
    </row>
    <row r="28" customFormat="false" ht="17.4" hidden="false" customHeight="false" outlineLevel="0" collapsed="false">
      <c r="A28" s="52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7.4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Administrador</cp:lastModifiedBy>
  <cp:lastPrinted>2016-02-26T17:46:38Z</cp:lastPrinted>
  <dcterms:modified xsi:type="dcterms:W3CDTF">2017-08-08T14:12:31Z</dcterms:modified>
  <cp:revision>0</cp:revision>
  <dc:subject/>
  <dc:title/>
</cp:coreProperties>
</file>