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</sheets>
  <definedNames>
    <definedName function="false" hidden="false" localSheetId="5" name="_xlnm.Print_Area" vbProcedure="false">'ANEXO 1'!$A$1:$M$28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JULIO 2016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JULIO 2016</t>
  </si>
  <si>
    <t xml:space="preserve">SALARIO GARANTIZADO INICIAL PARA MAESTRO DE GRADO $ 9801</t>
  </si>
  <si>
    <t xml:space="preserve">BÁSICO VALOR ÍNDICE 1 = $3855</t>
  </si>
  <si>
    <t xml:space="preserve">SALARIO GARANTIZADO INICIAL PARA PRECEPTOR $ ????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</t>
  </si>
  <si>
    <t xml:space="preserve">BONIF.REMUNERATIVA NO BONIFICABLE EDUCACIÓN PRIMARIA</t>
  </si>
  <si>
    <t xml:space="preserve">BONIF.REMUNERATIVA NO BONIFICABLE PSICOLOGIA</t>
  </si>
  <si>
    <t xml:space="preserve">BONIF.REMUNERATIVA NO BONIFICABLE EDUCACION ESPECIAL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</t>
  </si>
  <si>
    <t xml:space="preserve">BONIF.REMUNERATIVA NO BONIFICABLE HS,MOD,CARGOS NO/JER NO/PR</t>
  </si>
  <si>
    <t xml:space="preserve">BONIF.REMUNERATIVA NO BONIFICABLE CARGOS CON V.I. 1,1</t>
  </si>
  <si>
    <t xml:space="preserve">INCENTIVO DOCENTE                                                      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JULIO 2016</t>
  </si>
  <si>
    <t xml:space="preserve">BÁSICO VALOR ÍNDICE 1 = $3000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omic Sans MS"/>
      <family val="0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080</xdr:rowOff>
    </xdr:from>
    <xdr:to>
      <xdr:col>3</xdr:col>
      <xdr:colOff>146880</xdr:colOff>
      <xdr:row>3</xdr:row>
      <xdr:rowOff>172080</xdr:rowOff>
    </xdr:to>
    <xdr:pic>
      <xdr:nvPicPr>
        <xdr:cNvPr id="0" name="Picture 1" descr="Copia de LOGO UPCN"/>
        <xdr:cNvPicPr/>
      </xdr:nvPicPr>
      <xdr:blipFill>
        <a:blip r:embed="rId1"/>
        <a:stretch/>
      </xdr:blipFill>
      <xdr:spPr>
        <a:xfrm>
          <a:off x="97560" y="28080"/>
          <a:ext cx="238680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2316960</xdr:colOff>
      <xdr:row>11</xdr:row>
      <xdr:rowOff>28440</xdr:rowOff>
    </xdr:to>
    <xdr:pic>
      <xdr:nvPicPr>
        <xdr:cNvPr id="1" name="Picture 3" descr="LOGO UPCN"/>
        <xdr:cNvPicPr/>
      </xdr:nvPicPr>
      <xdr:blipFill>
        <a:blip r:embed="rId1"/>
        <a:stretch/>
      </xdr:blipFill>
      <xdr:spPr>
        <a:xfrm>
          <a:off x="29520" y="19080"/>
          <a:ext cx="2287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28440</xdr:rowOff>
    </xdr:from>
    <xdr:to>
      <xdr:col>13</xdr:col>
      <xdr:colOff>876240</xdr:colOff>
      <xdr:row>14</xdr:row>
      <xdr:rowOff>152640</xdr:rowOff>
    </xdr:to>
    <xdr:sp>
      <xdr:nvSpPr>
        <xdr:cNvPr id="2" name="Text Box 1"/>
        <xdr:cNvSpPr/>
      </xdr:nvSpPr>
      <xdr:spPr>
        <a:xfrm>
          <a:off x="41400" y="1809720"/>
          <a:ext cx="13633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          JULIO 2016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3" name="Text Box 1"/>
        <xdr:cNvSpPr/>
      </xdr:nvSpPr>
      <xdr:spPr>
        <a:xfrm>
          <a:off x="20880" y="628560"/>
          <a:ext cx="13775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  JULIO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9080</xdr:rowOff>
    </xdr:from>
    <xdr:to>
      <xdr:col>0</xdr:col>
      <xdr:colOff>1010880</xdr:colOff>
      <xdr:row>4</xdr:row>
      <xdr:rowOff>47520</xdr:rowOff>
    </xdr:to>
    <xdr:pic>
      <xdr:nvPicPr>
        <xdr:cNvPr id="4" name="Picture 3" descr="LOGO UPCN"/>
        <xdr:cNvPicPr/>
      </xdr:nvPicPr>
      <xdr:blipFill>
        <a:blip r:embed="rId1"/>
        <a:stretch/>
      </xdr:blipFill>
      <xdr:spPr>
        <a:xfrm>
          <a:off x="51120" y="19080"/>
          <a:ext cx="95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5" name="Text Box 1"/>
        <xdr:cNvSpPr/>
      </xdr:nvSpPr>
      <xdr:spPr>
        <a:xfrm>
          <a:off x="21240" y="628560"/>
          <a:ext cx="139258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 JULIO 201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28440</xdr:rowOff>
    </xdr:from>
    <xdr:to>
      <xdr:col>0</xdr:col>
      <xdr:colOff>1038600</xdr:colOff>
      <xdr:row>3</xdr:row>
      <xdr:rowOff>152640</xdr:rowOff>
    </xdr:to>
    <xdr:pic>
      <xdr:nvPicPr>
        <xdr:cNvPr id="6" name="Picture 9" descr="LOGO UPCN"/>
        <xdr:cNvPicPr/>
      </xdr:nvPicPr>
      <xdr:blipFill>
        <a:blip r:embed="rId1"/>
        <a:stretch/>
      </xdr:blipFill>
      <xdr:spPr>
        <a:xfrm>
          <a:off x="9000" y="28440"/>
          <a:ext cx="102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6560</xdr:colOff>
      <xdr:row>3</xdr:row>
      <xdr:rowOff>104760</xdr:rowOff>
    </xdr:to>
    <xdr:sp>
      <xdr:nvSpPr>
        <xdr:cNvPr id="7" name="Text Box 1"/>
        <xdr:cNvSpPr/>
      </xdr:nvSpPr>
      <xdr:spPr>
        <a:xfrm>
          <a:off x="0" y="0"/>
          <a:ext cx="136458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JULIO 2016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0</xdr:row>
      <xdr:rowOff>19080</xdr:rowOff>
    </xdr:from>
    <xdr:to>
      <xdr:col>6</xdr:col>
      <xdr:colOff>31320</xdr:colOff>
      <xdr:row>46</xdr:row>
      <xdr:rowOff>28440</xdr:rowOff>
    </xdr:to>
    <xdr:pic>
      <xdr:nvPicPr>
        <xdr:cNvPr id="8" name="Picture 3" descr="LOGO UPCN"/>
        <xdr:cNvPicPr/>
      </xdr:nvPicPr>
      <xdr:blipFill>
        <a:blip r:embed="rId1"/>
        <a:stretch/>
      </xdr:blipFill>
      <xdr:spPr>
        <a:xfrm>
          <a:off x="6008040" y="6094080"/>
          <a:ext cx="83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080</xdr:rowOff>
    </xdr:from>
    <xdr:to>
      <xdr:col>2</xdr:col>
      <xdr:colOff>49680</xdr:colOff>
      <xdr:row>5</xdr:row>
      <xdr:rowOff>228600</xdr:rowOff>
    </xdr:to>
    <xdr:pic>
      <xdr:nvPicPr>
        <xdr:cNvPr id="9" name="Picture 1" descr="LOGO UPCN"/>
        <xdr:cNvPicPr/>
      </xdr:nvPicPr>
      <xdr:blipFill>
        <a:blip r:embed="rId1"/>
        <a:stretch/>
      </xdr:blipFill>
      <xdr:spPr>
        <a:xfrm>
          <a:off x="39960" y="418680"/>
          <a:ext cx="15933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2</xdr:row>
      <xdr:rowOff>28440</xdr:rowOff>
    </xdr:from>
    <xdr:to>
      <xdr:col>12</xdr:col>
      <xdr:colOff>215280</xdr:colOff>
      <xdr:row>27</xdr:row>
      <xdr:rowOff>152640</xdr:rowOff>
    </xdr:to>
    <xdr:pic>
      <xdr:nvPicPr>
        <xdr:cNvPr id="10" name="Picture 2" descr="LOGO UPCN"/>
        <xdr:cNvPicPr/>
      </xdr:nvPicPr>
      <xdr:blipFill>
        <a:blip r:embed="rId2"/>
        <a:stretch/>
      </xdr:blipFill>
      <xdr:spPr>
        <a:xfrm>
          <a:off x="8463600" y="5219640"/>
          <a:ext cx="1674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080</xdr:rowOff>
    </xdr:from>
    <xdr:to>
      <xdr:col>1</xdr:col>
      <xdr:colOff>1240920</xdr:colOff>
      <xdr:row>5</xdr:row>
      <xdr:rowOff>209880</xdr:rowOff>
    </xdr:to>
    <xdr:pic>
      <xdr:nvPicPr>
        <xdr:cNvPr id="11" name="Picture 1" descr="LOGO UPCN"/>
        <xdr:cNvPicPr/>
      </xdr:nvPicPr>
      <xdr:blipFill>
        <a:blip r:embed="rId1"/>
        <a:stretch/>
      </xdr:blipFill>
      <xdr:spPr>
        <a:xfrm>
          <a:off x="40680" y="418680"/>
          <a:ext cx="26391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56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/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5" hidden="false" customHeight="true" outlineLevel="0" collapsed="false"/>
    <row r="9" customFormat="false" ht="24.9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5" hidden="false" customHeight="true" outlineLevel="0" collapsed="false">
      <c r="A10" s="2"/>
    </row>
    <row r="11" customFormat="false" ht="24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5" customFormat="false" ht="13.5" hidden="false" customHeight="false" outlineLevel="0" collapsed="false"/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10408.5</v>
      </c>
      <c r="D18" s="16" t="n">
        <f aca="false">(C18*21%)+C18</f>
        <v>12594.285</v>
      </c>
      <c r="E18" s="16" t="n">
        <f aca="false">(C18*23%)+C18</f>
        <v>12802.455</v>
      </c>
      <c r="F18" s="16" t="n">
        <f aca="false">(C18*33%)+C18</f>
        <v>13843.305</v>
      </c>
      <c r="G18" s="16" t="n">
        <f aca="false">(C18*43%)+C18</f>
        <v>14884.155</v>
      </c>
      <c r="H18" s="16" t="n">
        <f aca="false">(C18*54%)+C18</f>
        <v>16029.09</v>
      </c>
      <c r="I18" s="16" t="n">
        <f aca="false">(C18*64%)+C18</f>
        <v>17069.94</v>
      </c>
      <c r="J18" s="16" t="n">
        <f aca="false">(C18*74%)+C18</f>
        <v>18110.79</v>
      </c>
      <c r="K18" s="16" t="n">
        <f aca="false">(C18*84%)+C18</f>
        <v>19151.64</v>
      </c>
      <c r="L18" s="16" t="n">
        <f aca="false">(C18*105%)+C18</f>
        <v>21337.425</v>
      </c>
      <c r="M18" s="16" t="n">
        <f aca="false">(C18*115%)+C18</f>
        <v>22378.275</v>
      </c>
      <c r="N18" s="16" t="n">
        <f aca="false">(C18*125%)+C18</f>
        <v>23419.12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9907.35</v>
      </c>
      <c r="D19" s="16" t="n">
        <f aca="false">(C19*21%)+C19</f>
        <v>11987.8935</v>
      </c>
      <c r="E19" s="16" t="n">
        <f aca="false">(C19*23%)+C19</f>
        <v>12186.0405</v>
      </c>
      <c r="F19" s="16" t="n">
        <f aca="false">(C19*33%)+C19</f>
        <v>13176.7755</v>
      </c>
      <c r="G19" s="16" t="n">
        <f aca="false">(C19*43%)+C19</f>
        <v>14167.5105</v>
      </c>
      <c r="H19" s="16" t="n">
        <f aca="false">(C19*54%)+C19</f>
        <v>15257.319</v>
      </c>
      <c r="I19" s="16" t="n">
        <f aca="false">(C19*64%)+C19</f>
        <v>16248.054</v>
      </c>
      <c r="J19" s="16" t="n">
        <f aca="false">(C19*74%)+C19</f>
        <v>17238.789</v>
      </c>
      <c r="K19" s="16" t="n">
        <f aca="false">(C19*84%)+C19</f>
        <v>18229.524</v>
      </c>
      <c r="L19" s="16" t="n">
        <f aca="false">(C19*105%)+C19</f>
        <v>20310.0675</v>
      </c>
      <c r="M19" s="16" t="n">
        <f aca="false">(C19*115%)+C19</f>
        <v>21300.8025</v>
      </c>
      <c r="N19" s="16" t="n">
        <f aca="false">(C19*125%)+C19</f>
        <v>22291.537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9406.2</v>
      </c>
      <c r="D20" s="16" t="n">
        <f aca="false">(C20*21%)+C20</f>
        <v>11381.502</v>
      </c>
      <c r="E20" s="16" t="n">
        <f aca="false">(C20*23%)+C20</f>
        <v>11569.626</v>
      </c>
      <c r="F20" s="16" t="n">
        <f aca="false">(C20*33%)+C20</f>
        <v>12510.246</v>
      </c>
      <c r="G20" s="16" t="n">
        <f aca="false">(C20*43%)+C20</f>
        <v>13450.866</v>
      </c>
      <c r="H20" s="16" t="n">
        <f aca="false">(C20*54%)+C20</f>
        <v>14485.548</v>
      </c>
      <c r="I20" s="16" t="n">
        <f aca="false">(C20*64%)+C20</f>
        <v>15426.168</v>
      </c>
      <c r="J20" s="16" t="n">
        <f aca="false">(C20*74%)+C20</f>
        <v>16366.788</v>
      </c>
      <c r="K20" s="16" t="n">
        <f aca="false">(C20*84%)+C20</f>
        <v>17307.408</v>
      </c>
      <c r="L20" s="16" t="n">
        <f aca="false">(C20*105%)+C20</f>
        <v>19282.71</v>
      </c>
      <c r="M20" s="16" t="n">
        <f aca="false">(C20*115%)+C20</f>
        <v>20223.33</v>
      </c>
      <c r="N20" s="16" t="n">
        <f aca="false">(C20*125%)+C20</f>
        <v>21163.95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9097.8</v>
      </c>
      <c r="D21" s="16" t="n">
        <f aca="false">(C21*21%)+C21</f>
        <v>11008.338</v>
      </c>
      <c r="E21" s="16" t="n">
        <f aca="false">(C21*23%)+C21</f>
        <v>11190.294</v>
      </c>
      <c r="F21" s="16" t="n">
        <f aca="false">(C21*33%)+C21</f>
        <v>12100.074</v>
      </c>
      <c r="G21" s="16" t="n">
        <f aca="false">(C21*43%)+C21</f>
        <v>13009.854</v>
      </c>
      <c r="H21" s="16" t="n">
        <f aca="false">(C21*54%)+C21</f>
        <v>14010.612</v>
      </c>
      <c r="I21" s="16" t="n">
        <f aca="false">(C21*64%)+C21</f>
        <v>14920.392</v>
      </c>
      <c r="J21" s="16" t="n">
        <f aca="false">(C21*74%)+C21</f>
        <v>15830.172</v>
      </c>
      <c r="K21" s="16" t="n">
        <f aca="false">(C21*84%)+C21</f>
        <v>16739.952</v>
      </c>
      <c r="L21" s="16" t="n">
        <f aca="false">(C21*105%)+C21</f>
        <v>18650.49</v>
      </c>
      <c r="M21" s="16" t="n">
        <f aca="false">(C21*115%)+C21</f>
        <v>19560.27</v>
      </c>
      <c r="N21" s="16" t="n">
        <f aca="false">(C21*125%)+C21</f>
        <v>20470.05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8596.65</v>
      </c>
      <c r="D22" s="16" t="n">
        <f aca="false">(C22*21%)+C22</f>
        <v>10401.9465</v>
      </c>
      <c r="E22" s="16" t="n">
        <f aca="false">(C22*23%)+C22</f>
        <v>10573.8795</v>
      </c>
      <c r="F22" s="16" t="n">
        <f aca="false">(C22*33%)+C22</f>
        <v>11433.5445</v>
      </c>
      <c r="G22" s="16" t="n">
        <f aca="false">(C22*43%)+C22</f>
        <v>12293.2095</v>
      </c>
      <c r="H22" s="16" t="n">
        <f aca="false">(C22*54%)+C22</f>
        <v>13238.841</v>
      </c>
      <c r="I22" s="16" t="n">
        <f aca="false">(C22*64%)+C22</f>
        <v>14098.506</v>
      </c>
      <c r="J22" s="16" t="n">
        <f aca="false">(C22*74%)+C22</f>
        <v>14958.171</v>
      </c>
      <c r="K22" s="16" t="n">
        <f aca="false">(C22*84%)+C22</f>
        <v>15817.836</v>
      </c>
      <c r="L22" s="16" t="n">
        <f aca="false">(C22*105%)+C22</f>
        <v>17623.1325</v>
      </c>
      <c r="M22" s="16" t="n">
        <f aca="false">(C22*115%)+C22</f>
        <v>18482.7975</v>
      </c>
      <c r="N22" s="16" t="n">
        <f aca="false">(C22*125%)+C22</f>
        <v>19342.462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8326.8</v>
      </c>
      <c r="D23" s="16" t="n">
        <f aca="false">(C23*21%)+C23</f>
        <v>10075.428</v>
      </c>
      <c r="E23" s="16" t="n">
        <f aca="false">(C23*23%)+C23</f>
        <v>10241.964</v>
      </c>
      <c r="F23" s="16" t="n">
        <f aca="false">(C23*33%)+C23</f>
        <v>11074.644</v>
      </c>
      <c r="G23" s="16" t="n">
        <f aca="false">(C23*43%)+C23</f>
        <v>11907.324</v>
      </c>
      <c r="H23" s="16" t="n">
        <f aca="false">(C23*54%)+C23</f>
        <v>12823.272</v>
      </c>
      <c r="I23" s="16" t="n">
        <f aca="false">(C23*64%)+C23</f>
        <v>13655.952</v>
      </c>
      <c r="J23" s="16" t="n">
        <f aca="false">(C23*74%)+C23</f>
        <v>14488.632</v>
      </c>
      <c r="K23" s="16" t="n">
        <f aca="false">(C23*84%)+C23</f>
        <v>15321.312</v>
      </c>
      <c r="L23" s="16" t="n">
        <f aca="false">(C23*105%)+C23</f>
        <v>17069.94</v>
      </c>
      <c r="M23" s="16" t="n">
        <f aca="false">(C23*115%)+C23</f>
        <v>17902.62</v>
      </c>
      <c r="N23" s="16" t="n">
        <f aca="false">(C23*125%)+C23</f>
        <v>18735.3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8056.95</v>
      </c>
      <c r="D24" s="16" t="n">
        <f aca="false">(C24*21%)+C24</f>
        <v>9748.9095</v>
      </c>
      <c r="E24" s="16" t="n">
        <f aca="false">(C24*23%)+C24</f>
        <v>9910.0485</v>
      </c>
      <c r="F24" s="16" t="n">
        <f aca="false">(C24*33%)+C24</f>
        <v>10715.7435</v>
      </c>
      <c r="G24" s="16" t="n">
        <f aca="false">(C24*43%)+C24</f>
        <v>11521.4385</v>
      </c>
      <c r="H24" s="16" t="n">
        <f aca="false">(C24*54%)+C24</f>
        <v>12407.703</v>
      </c>
      <c r="I24" s="16" t="n">
        <f aca="false">(C24*64%)+C24</f>
        <v>13213.398</v>
      </c>
      <c r="J24" s="16" t="n">
        <f aca="false">(C24*74%)+C24</f>
        <v>14019.093</v>
      </c>
      <c r="K24" s="16" t="n">
        <f aca="false">(C24*84%)+C24</f>
        <v>14824.788</v>
      </c>
      <c r="L24" s="16" t="n">
        <f aca="false">(C24*105%)+C24</f>
        <v>16516.7475</v>
      </c>
      <c r="M24" s="16" t="n">
        <f aca="false">(C24*115%)+C24</f>
        <v>17322.4425</v>
      </c>
      <c r="N24" s="16" t="n">
        <f aca="false">(C24*125%)+C24</f>
        <v>18128.137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7825.65</v>
      </c>
      <c r="D25" s="16" t="n">
        <f aca="false">(C25*21%)+C25</f>
        <v>9469.0365</v>
      </c>
      <c r="E25" s="16" t="n">
        <f aca="false">(C25*23%)+C25</f>
        <v>9625.5495</v>
      </c>
      <c r="F25" s="16" t="n">
        <f aca="false">(C25*33%)+C25</f>
        <v>10408.1145</v>
      </c>
      <c r="G25" s="16" t="n">
        <f aca="false">(C25*43%)+C25</f>
        <v>11190.6795</v>
      </c>
      <c r="H25" s="16" t="n">
        <f aca="false">(C25*54%)+C25</f>
        <v>12051.501</v>
      </c>
      <c r="I25" s="16" t="n">
        <f aca="false">(C25*64%)+C25</f>
        <v>12834.066</v>
      </c>
      <c r="J25" s="16" t="n">
        <f aca="false">(C25*74%)+C25</f>
        <v>13616.631</v>
      </c>
      <c r="K25" s="16" t="n">
        <f aca="false">(C25*84%)+C25</f>
        <v>14399.196</v>
      </c>
      <c r="L25" s="16" t="n">
        <f aca="false">(C25*105%)+C25</f>
        <v>16042.5825</v>
      </c>
      <c r="M25" s="16" t="n">
        <f aca="false">(C25*115%)+C25</f>
        <v>16825.1475</v>
      </c>
      <c r="N25" s="16" t="n">
        <f aca="false">(C25*125%)+C25</f>
        <v>17607.712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7825.65</v>
      </c>
      <c r="D26" s="16" t="n">
        <f aca="false">(C26*21%)+C26</f>
        <v>9469.0365</v>
      </c>
      <c r="E26" s="16" t="n">
        <f aca="false">(C26*23%)+C26</f>
        <v>9625.5495</v>
      </c>
      <c r="F26" s="16" t="n">
        <f aca="false">(C26*33%)+C26</f>
        <v>10408.1145</v>
      </c>
      <c r="G26" s="16" t="n">
        <f aca="false">(C26*43%)+C26</f>
        <v>11190.6795</v>
      </c>
      <c r="H26" s="16" t="n">
        <f aca="false">(C26*54%)+C26</f>
        <v>12051.501</v>
      </c>
      <c r="I26" s="16" t="n">
        <f aca="false">(C26*64%)+C26</f>
        <v>12834.066</v>
      </c>
      <c r="J26" s="16" t="n">
        <f aca="false">(C26*74%)+C26</f>
        <v>13616.631</v>
      </c>
      <c r="K26" s="16" t="n">
        <f aca="false">(C26*84%)+C26</f>
        <v>14399.196</v>
      </c>
      <c r="L26" s="16" t="n">
        <f aca="false">(C26*105%)+C26</f>
        <v>16042.5825</v>
      </c>
      <c r="M26" s="16" t="n">
        <f aca="false">(C26*115%)+C26</f>
        <v>16825.1475</v>
      </c>
      <c r="N26" s="16" t="n">
        <f aca="false">(C26*125%)+C26</f>
        <v>17607.712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7401.6</v>
      </c>
      <c r="D27" s="16" t="n">
        <f aca="false">(C27*21%)+C27</f>
        <v>8955.936</v>
      </c>
      <c r="E27" s="16" t="n">
        <f aca="false">(C27*23%)+C27</f>
        <v>9103.968</v>
      </c>
      <c r="F27" s="16" t="n">
        <f aca="false">(C27*33%)+C27</f>
        <v>9844.128</v>
      </c>
      <c r="G27" s="16" t="n">
        <f aca="false">(C27*43%)+C27</f>
        <v>10584.288</v>
      </c>
      <c r="H27" s="16" t="n">
        <f aca="false">(C27*54%)+C27</f>
        <v>11398.464</v>
      </c>
      <c r="I27" s="16" t="n">
        <f aca="false">(C27*64%)+C27</f>
        <v>12138.624</v>
      </c>
      <c r="J27" s="16" t="n">
        <f aca="false">(C27*74%)+C27</f>
        <v>12878.784</v>
      </c>
      <c r="K27" s="16" t="n">
        <f aca="false">(C27*84%)+C27</f>
        <v>13618.944</v>
      </c>
      <c r="L27" s="16" t="n">
        <f aca="false">(C27*105%)+C27</f>
        <v>15173.28</v>
      </c>
      <c r="M27" s="16" t="n">
        <f aca="false">(C27*115%)+C27</f>
        <v>15913.44</v>
      </c>
      <c r="N27" s="16" t="n">
        <f aca="false">(C27*125%)+C27</f>
        <v>16653.6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7401.6</v>
      </c>
      <c r="D28" s="16" t="n">
        <f aca="false">(C28*21%)+C28</f>
        <v>8955.936</v>
      </c>
      <c r="E28" s="16" t="n">
        <f aca="false">(C28*23%)+C28</f>
        <v>9103.968</v>
      </c>
      <c r="F28" s="16" t="n">
        <f aca="false">(C28*33%)+C28</f>
        <v>9844.128</v>
      </c>
      <c r="G28" s="16" t="n">
        <f aca="false">(C28*43%)+C28</f>
        <v>10584.288</v>
      </c>
      <c r="H28" s="16" t="n">
        <f aca="false">(C28*54%)+C28</f>
        <v>11398.464</v>
      </c>
      <c r="I28" s="16" t="n">
        <f aca="false">(C28*64%)+C28</f>
        <v>12138.624</v>
      </c>
      <c r="J28" s="16" t="n">
        <f aca="false">(C28*74%)+C28</f>
        <v>12878.784</v>
      </c>
      <c r="K28" s="16" t="n">
        <f aca="false">(C28*84%)+C28</f>
        <v>13618.944</v>
      </c>
      <c r="L28" s="16" t="n">
        <f aca="false">(C28*105%)+C28</f>
        <v>15173.28</v>
      </c>
      <c r="M28" s="16" t="n">
        <f aca="false">(C28*115%)+C28</f>
        <v>15913.44</v>
      </c>
      <c r="N28" s="16" t="n">
        <f aca="false">(C28*125%)+C28</f>
        <v>16653.6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9" t="s">
        <v>45</v>
      </c>
      <c r="B31" s="16" t="n">
        <v>1</v>
      </c>
      <c r="C31" s="16" t="n">
        <f aca="false">3000+145+440+270</f>
        <v>385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1" t="s">
        <v>46</v>
      </c>
      <c r="K32" s="21"/>
      <c r="L32" s="18"/>
      <c r="M32" s="18"/>
      <c r="N32" s="18"/>
    </row>
    <row r="33" s="20" customFormat="true" ht="15" hidden="false" customHeight="true" outlineLevel="0" collapsed="false">
      <c r="B33" s="22" t="s">
        <v>47</v>
      </c>
      <c r="C33" s="16" t="s">
        <v>9</v>
      </c>
      <c r="D33" s="23"/>
      <c r="E33" s="23"/>
      <c r="F33" s="23"/>
      <c r="G33" s="18"/>
      <c r="H33" s="18"/>
      <c r="I33" s="18"/>
      <c r="J33" s="16" t="s">
        <v>48</v>
      </c>
      <c r="K33" s="24" t="s">
        <v>49</v>
      </c>
      <c r="L33" s="18"/>
      <c r="M33" s="18"/>
      <c r="N33" s="18"/>
    </row>
    <row r="34" s="20" customFormat="true" ht="15" hidden="false" customHeight="true" outlineLevel="0" collapsed="false">
      <c r="A34" s="10" t="s">
        <v>50</v>
      </c>
      <c r="B34" s="24" t="s">
        <v>51</v>
      </c>
      <c r="C34" s="16" t="n">
        <f aca="false">$C$31/12</f>
        <v>321.25</v>
      </c>
      <c r="D34" s="18"/>
      <c r="E34" s="18"/>
      <c r="F34" s="18"/>
      <c r="G34" s="18"/>
      <c r="H34" s="18"/>
      <c r="I34" s="18"/>
      <c r="J34" s="16" t="s">
        <v>52</v>
      </c>
      <c r="K34" s="24" t="s">
        <v>53</v>
      </c>
      <c r="L34" s="18"/>
      <c r="M34" s="18"/>
      <c r="N34" s="18"/>
    </row>
    <row r="35" s="20" customFormat="true" ht="15" hidden="false" customHeight="true" outlineLevel="0" collapsed="false">
      <c r="A35" s="10" t="s">
        <v>54</v>
      </c>
      <c r="B35" s="24" t="s">
        <v>55</v>
      </c>
      <c r="C35" s="16" t="n">
        <f aca="false">$C$31/10</f>
        <v>385.5</v>
      </c>
      <c r="D35" s="18"/>
      <c r="E35" s="18"/>
      <c r="F35" s="18"/>
      <c r="G35" s="18"/>
      <c r="H35" s="18"/>
      <c r="I35" s="18"/>
      <c r="J35" s="16" t="s">
        <v>56</v>
      </c>
      <c r="K35" s="24" t="s">
        <v>57</v>
      </c>
      <c r="L35" s="18"/>
      <c r="M35" s="18"/>
      <c r="N35" s="18"/>
    </row>
    <row r="36" s="20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4" t="s">
        <v>59</v>
      </c>
      <c r="L36" s="18"/>
      <c r="M36" s="18"/>
      <c r="N36" s="18"/>
    </row>
    <row r="37" s="20" customFormat="true" ht="15" hidden="false" customHeight="true" outlineLevel="0" collapsed="false">
      <c r="A37" s="20" t="s">
        <v>60</v>
      </c>
      <c r="B37" s="18"/>
      <c r="C37" s="25"/>
      <c r="D37" s="25" t="s">
        <v>61</v>
      </c>
      <c r="E37" s="25"/>
      <c r="F37" s="25"/>
      <c r="G37" s="25"/>
      <c r="H37" s="18"/>
      <c r="I37" s="18"/>
      <c r="J37" s="16" t="s">
        <v>62</v>
      </c>
      <c r="K37" s="24" t="s">
        <v>63</v>
      </c>
      <c r="L37" s="18"/>
      <c r="M37" s="18"/>
      <c r="N37" s="18"/>
    </row>
    <row r="38" s="20" customFormat="true" ht="15" hidden="false" customHeight="true" outlineLevel="0" collapsed="false">
      <c r="A38" s="26" t="s">
        <v>64</v>
      </c>
      <c r="B38" s="18"/>
      <c r="C38" s="25"/>
      <c r="D38" s="25" t="s">
        <v>65</v>
      </c>
      <c r="E38" s="25"/>
      <c r="F38" s="25"/>
      <c r="G38" s="25"/>
      <c r="H38" s="1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6" t="s">
        <v>64</v>
      </c>
      <c r="B39" s="18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/>
    <row r="46" s="20" customFormat="true" ht="12.75" hidden="false" customHeight="false" outlineLevel="0" collapsed="false"/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17347.5</v>
      </c>
      <c r="D10" s="16" t="n">
        <f aca="false">(C10*21%)+C10</f>
        <v>20990.475</v>
      </c>
      <c r="E10" s="16" t="n">
        <f aca="false">(C10*23%)+C10</f>
        <v>21337.425</v>
      </c>
      <c r="F10" s="16" t="n">
        <f aca="false">(C10*33%)+C10</f>
        <v>23072.175</v>
      </c>
      <c r="G10" s="16" t="n">
        <f aca="false">(C10*43%)+C10</f>
        <v>24806.925</v>
      </c>
      <c r="H10" s="16" t="n">
        <f aca="false">(C10*54%)+C10</f>
        <v>26715.15</v>
      </c>
      <c r="I10" s="16" t="n">
        <f aca="false">(C10*64%)+C10</f>
        <v>28449.9</v>
      </c>
      <c r="J10" s="16" t="n">
        <f aca="false">(C10*74%)+C10</f>
        <v>30184.65</v>
      </c>
      <c r="K10" s="16" t="n">
        <f aca="false">(C10*84%)+C10</f>
        <v>31919.4</v>
      </c>
      <c r="L10" s="16" t="n">
        <f aca="false">(C10*105%)+C10</f>
        <v>35562.375</v>
      </c>
      <c r="M10" s="16" t="n">
        <f aca="false">(C10*115%)+C10</f>
        <v>37297.125</v>
      </c>
      <c r="N10" s="16" t="n">
        <f aca="false">(C10*125%)+C10</f>
        <v>39031.87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16191</v>
      </c>
      <c r="D11" s="16" t="n">
        <f aca="false">(C11*21%)+C11</f>
        <v>19591.11</v>
      </c>
      <c r="E11" s="16" t="n">
        <f aca="false">(C11*23%)+C11</f>
        <v>19914.93</v>
      </c>
      <c r="F11" s="16" t="n">
        <f aca="false">(C11*33%)+C11</f>
        <v>21534.03</v>
      </c>
      <c r="G11" s="16" t="n">
        <f aca="false">(C11*43%)+C11</f>
        <v>23153.13</v>
      </c>
      <c r="H11" s="16" t="n">
        <f aca="false">(C11*54%)+C11</f>
        <v>24934.14</v>
      </c>
      <c r="I11" s="16" t="n">
        <f aca="false">(C11*64%)+C11</f>
        <v>26553.24</v>
      </c>
      <c r="J11" s="16" t="n">
        <f aca="false">(C11*74%)+C11</f>
        <v>28172.34</v>
      </c>
      <c r="K11" s="16" t="n">
        <f aca="false">(C11*84%)+C11</f>
        <v>29791.44</v>
      </c>
      <c r="L11" s="16" t="n">
        <f aca="false">(C11*105%)+C11</f>
        <v>33191.55</v>
      </c>
      <c r="M11" s="16" t="n">
        <f aca="false">(C11*115%)+C11</f>
        <v>34810.65</v>
      </c>
      <c r="N11" s="16" t="n">
        <f aca="false">(C11*125%)+C11</f>
        <v>36429.7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15728.4</v>
      </c>
      <c r="D12" s="16" t="n">
        <f aca="false">(C12*21%)+C12</f>
        <v>19031.364</v>
      </c>
      <c r="E12" s="16" t="n">
        <f aca="false">(C12*23%)+C12</f>
        <v>19345.932</v>
      </c>
      <c r="F12" s="16" t="n">
        <f aca="false">(C12*33%)+C12</f>
        <v>20918.772</v>
      </c>
      <c r="G12" s="16" t="n">
        <f aca="false">(C12*43%)+C12</f>
        <v>22491.612</v>
      </c>
      <c r="H12" s="16" t="n">
        <f aca="false">(C12*54%)+C12</f>
        <v>24221.736</v>
      </c>
      <c r="I12" s="16" t="n">
        <f aca="false">(C12*64%)+C12</f>
        <v>25794.576</v>
      </c>
      <c r="J12" s="16" t="n">
        <f aca="false">(C12*74%)+C12</f>
        <v>27367.416</v>
      </c>
      <c r="K12" s="16" t="n">
        <f aca="false">(C12*84%)+C12</f>
        <v>28940.256</v>
      </c>
      <c r="L12" s="16" t="n">
        <f aca="false">(C12*105%)+C12</f>
        <v>32243.22</v>
      </c>
      <c r="M12" s="16" t="n">
        <f aca="false">(C12*115%)+C12</f>
        <v>33816.06</v>
      </c>
      <c r="N12" s="16" t="n">
        <f aca="false">(C12*125%)+C12</f>
        <v>35388.9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15265.8</v>
      </c>
      <c r="D13" s="16" t="n">
        <f aca="false">(C13*21%)+C13</f>
        <v>18471.618</v>
      </c>
      <c r="E13" s="16" t="n">
        <f aca="false">(C13*23%)+C13</f>
        <v>18776.934</v>
      </c>
      <c r="F13" s="16" t="n">
        <f aca="false">(C13*33%)+C13</f>
        <v>20303.514</v>
      </c>
      <c r="G13" s="16" t="n">
        <f aca="false">(C13*43%)+C13</f>
        <v>21830.094</v>
      </c>
      <c r="H13" s="16" t="n">
        <f aca="false">(C13*54%)+C13</f>
        <v>23509.332</v>
      </c>
      <c r="I13" s="16" t="n">
        <f aca="false">(C13*64%)+C13</f>
        <v>25035.912</v>
      </c>
      <c r="J13" s="16" t="n">
        <f aca="false">(C13*74%)+C13</f>
        <v>26562.492</v>
      </c>
      <c r="K13" s="16" t="n">
        <f aca="false">(C13*84%)+C13</f>
        <v>28089.072</v>
      </c>
      <c r="L13" s="16" t="n">
        <f aca="false">(C13*105%)+C13</f>
        <v>31294.89</v>
      </c>
      <c r="M13" s="16" t="n">
        <f aca="false">(C13*115%)+C13</f>
        <v>32821.47</v>
      </c>
      <c r="N13" s="16" t="n">
        <f aca="false">(C13*125%)+C13</f>
        <v>34348.05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13878</v>
      </c>
      <c r="D14" s="16" t="n">
        <f aca="false">(C14*21%)+C14</f>
        <v>16792.38</v>
      </c>
      <c r="E14" s="16" t="n">
        <f aca="false">(C14*23%)+C14</f>
        <v>17069.94</v>
      </c>
      <c r="F14" s="16" t="n">
        <f aca="false">(C14*33%)+C14</f>
        <v>18457.74</v>
      </c>
      <c r="G14" s="16" t="n">
        <f aca="false">(C14*43%)+C14</f>
        <v>19845.54</v>
      </c>
      <c r="H14" s="16" t="n">
        <f aca="false">(C14*54%)+C14</f>
        <v>21372.12</v>
      </c>
      <c r="I14" s="16" t="n">
        <f aca="false">(C14*64%)+C14</f>
        <v>22759.92</v>
      </c>
      <c r="J14" s="16" t="n">
        <f aca="false">(C14*74%)+C14</f>
        <v>24147.72</v>
      </c>
      <c r="K14" s="16" t="n">
        <f aca="false">(C14*84%)+C14</f>
        <v>25535.52</v>
      </c>
      <c r="L14" s="16" t="n">
        <f aca="false">(C14*105%)+C14</f>
        <v>28449.9</v>
      </c>
      <c r="M14" s="16" t="n">
        <f aca="false">(C14*115%)+C14</f>
        <v>29837.7</v>
      </c>
      <c r="N14" s="16" t="n">
        <f aca="false">(C14*125%)+C14</f>
        <v>31225.5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11565</v>
      </c>
      <c r="D15" s="16" t="n">
        <f aca="false">(C15*21%)+C15</f>
        <v>13993.65</v>
      </c>
      <c r="E15" s="16" t="n">
        <f aca="false">(C15*23%)+C15</f>
        <v>14224.95</v>
      </c>
      <c r="F15" s="16" t="n">
        <f aca="false">(C15*33%)+C15</f>
        <v>15381.45</v>
      </c>
      <c r="G15" s="16" t="n">
        <f aca="false">(C15*43%)+C15</f>
        <v>16537.95</v>
      </c>
      <c r="H15" s="16" t="n">
        <f aca="false">(C15*54%)+C15</f>
        <v>17810.1</v>
      </c>
      <c r="I15" s="16" t="n">
        <f aca="false">(C15*64%)+C15</f>
        <v>18966.6</v>
      </c>
      <c r="J15" s="16" t="n">
        <f aca="false">(C15*74%)+C15</f>
        <v>20123.1</v>
      </c>
      <c r="K15" s="16" t="n">
        <f aca="false">(C15*84%)+C15</f>
        <v>21279.6</v>
      </c>
      <c r="L15" s="16" t="n">
        <f aca="false">(C15*105%)+C15</f>
        <v>23708.25</v>
      </c>
      <c r="M15" s="16" t="n">
        <f aca="false">(C15*115%)+C15</f>
        <v>24864.75</v>
      </c>
      <c r="N15" s="16" t="n">
        <f aca="false">(C15*125%)+C15</f>
        <v>26021.2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10871.1</v>
      </c>
      <c r="D16" s="16" t="n">
        <f aca="false">(C16*21%)+C16</f>
        <v>13154.031</v>
      </c>
      <c r="E16" s="16" t="n">
        <f aca="false">(C16*23%)+C16</f>
        <v>13371.453</v>
      </c>
      <c r="F16" s="16" t="n">
        <f aca="false">(C16*33%)+C16</f>
        <v>14458.563</v>
      </c>
      <c r="G16" s="16" t="n">
        <f aca="false">(C16*43%)+C16</f>
        <v>15545.673</v>
      </c>
      <c r="H16" s="16" t="n">
        <f aca="false">(C16*54%)+C16</f>
        <v>16741.494</v>
      </c>
      <c r="I16" s="16" t="n">
        <f aca="false">(C16*64%)+C16</f>
        <v>17828.604</v>
      </c>
      <c r="J16" s="16" t="n">
        <f aca="false">(C16*74%)+C16</f>
        <v>18915.714</v>
      </c>
      <c r="K16" s="16" t="n">
        <f aca="false">(C16*84%)+C16</f>
        <v>20002.824</v>
      </c>
      <c r="L16" s="16" t="n">
        <f aca="false">(C16*105%)+C16</f>
        <v>22285.755</v>
      </c>
      <c r="M16" s="16" t="n">
        <f aca="false">(C16*115%)+C16</f>
        <v>23372.865</v>
      </c>
      <c r="N16" s="16" t="n">
        <f aca="false">(C16*125%)+C16</f>
        <v>24459.97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10369.95</v>
      </c>
      <c r="D17" s="16" t="n">
        <f aca="false">(C17*21%)+C17</f>
        <v>12547.6395</v>
      </c>
      <c r="E17" s="16" t="n">
        <f aca="false">(C17*23%)+C17</f>
        <v>12755.0385</v>
      </c>
      <c r="F17" s="16" t="n">
        <f aca="false">(C17*33%)+C17</f>
        <v>13792.0335</v>
      </c>
      <c r="G17" s="16" t="n">
        <f aca="false">(C17*43%)+C17</f>
        <v>14829.0285</v>
      </c>
      <c r="H17" s="16" t="n">
        <f aca="false">(C17*54%)+C17</f>
        <v>15969.723</v>
      </c>
      <c r="I17" s="16" t="n">
        <f aca="false">(C17*64%)+C17</f>
        <v>17006.718</v>
      </c>
      <c r="J17" s="16" t="n">
        <f aca="false">(C17*74%)+C17</f>
        <v>18043.713</v>
      </c>
      <c r="K17" s="16" t="n">
        <f aca="false">(C17*84%)+C17</f>
        <v>19080.708</v>
      </c>
      <c r="L17" s="16" t="n">
        <f aca="false">(C17*105%)+C17</f>
        <v>21258.3975</v>
      </c>
      <c r="M17" s="16" t="n">
        <f aca="false">(C17*115%)+C17</f>
        <v>22295.3925</v>
      </c>
      <c r="N17" s="16" t="n">
        <f aca="false">(C17*125%)+C17</f>
        <v>23332.387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10023</v>
      </c>
      <c r="D18" s="16" t="n">
        <f aca="false">(C18*21%)+C18</f>
        <v>12127.83</v>
      </c>
      <c r="E18" s="16" t="n">
        <f aca="false">(C18*23%)+C18</f>
        <v>12328.29</v>
      </c>
      <c r="F18" s="16" t="n">
        <f aca="false">(C18*33%)+C18</f>
        <v>13330.59</v>
      </c>
      <c r="G18" s="16" t="n">
        <f aca="false">(C18*43%)+C18</f>
        <v>14332.89</v>
      </c>
      <c r="H18" s="16" t="n">
        <f aca="false">(C18*54%)+C18</f>
        <v>15435.42</v>
      </c>
      <c r="I18" s="16" t="n">
        <f aca="false">(C18*64%)+C18</f>
        <v>16437.72</v>
      </c>
      <c r="J18" s="16" t="n">
        <f aca="false">(C18*74%)+C18</f>
        <v>17440.02</v>
      </c>
      <c r="K18" s="16" t="n">
        <f aca="false">(C18*84%)+C18</f>
        <v>18442.32</v>
      </c>
      <c r="L18" s="16" t="n">
        <f aca="false">(C18*105%)+C18</f>
        <v>20547.15</v>
      </c>
      <c r="M18" s="16" t="n">
        <f aca="false">(C18*115%)+C18</f>
        <v>21549.45</v>
      </c>
      <c r="N18" s="16" t="n">
        <f aca="false">(C18*125%)+C18</f>
        <v>22551.7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11565</v>
      </c>
      <c r="D19" s="16" t="n">
        <f aca="false">(C19*21%)+C19</f>
        <v>13993.65</v>
      </c>
      <c r="E19" s="16" t="n">
        <f aca="false">(C19*23%)+C19</f>
        <v>14224.95</v>
      </c>
      <c r="F19" s="16" t="n">
        <f aca="false">(C19*33%)+C19</f>
        <v>15381.45</v>
      </c>
      <c r="G19" s="16" t="n">
        <f aca="false">(C19*43%)+C19</f>
        <v>16537.95</v>
      </c>
      <c r="H19" s="16" t="n">
        <f aca="false">(C19*54%)+C19</f>
        <v>17810.1</v>
      </c>
      <c r="I19" s="16" t="n">
        <f aca="false">(C19*64%)+C19</f>
        <v>18966.6</v>
      </c>
      <c r="J19" s="16" t="n">
        <f aca="false">(C19*74%)+C19</f>
        <v>20123.1</v>
      </c>
      <c r="K19" s="16" t="n">
        <f aca="false">(C19*84%)+C19</f>
        <v>21279.6</v>
      </c>
      <c r="L19" s="16" t="n">
        <f aca="false">(C19*105%)+C19</f>
        <v>23708.25</v>
      </c>
      <c r="M19" s="16" t="n">
        <f aca="false">(C19*115%)+C19</f>
        <v>24864.75</v>
      </c>
      <c r="N19" s="16" t="n">
        <f aca="false">(C19*125%)+C19</f>
        <v>26021.2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11565</v>
      </c>
      <c r="D20" s="16" t="n">
        <f aca="false">(C20*21%)+C20</f>
        <v>13993.65</v>
      </c>
      <c r="E20" s="16" t="n">
        <f aca="false">(C20*23%)+C20</f>
        <v>14224.95</v>
      </c>
      <c r="F20" s="16" t="n">
        <f aca="false">(C20*33%)+C20</f>
        <v>15381.45</v>
      </c>
      <c r="G20" s="16" t="n">
        <f aca="false">(C20*43%)+C20</f>
        <v>16537.95</v>
      </c>
      <c r="H20" s="16" t="n">
        <f aca="false">(C20*54%)+C20</f>
        <v>17810.1</v>
      </c>
      <c r="I20" s="16" t="n">
        <f aca="false">(C20*64%)+C20</f>
        <v>18966.6</v>
      </c>
      <c r="J20" s="16" t="n">
        <f aca="false">(C20*74%)+C20</f>
        <v>20123.1</v>
      </c>
      <c r="K20" s="16" t="n">
        <f aca="false">(C20*84%)+C20</f>
        <v>21279.6</v>
      </c>
      <c r="L20" s="16" t="n">
        <f aca="false">(C20*105%)+C20</f>
        <v>23708.25</v>
      </c>
      <c r="M20" s="16" t="n">
        <f aca="false">(C20*115%)+C20</f>
        <v>24864.75</v>
      </c>
      <c r="N20" s="16" t="n">
        <f aca="false">(C20*125%)+C20</f>
        <v>26021.2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10408.5</v>
      </c>
      <c r="D21" s="16" t="n">
        <f aca="false">(C21*21%)+C21</f>
        <v>12594.285</v>
      </c>
      <c r="E21" s="16" t="n">
        <f aca="false">(C21*23%)+C21</f>
        <v>12802.455</v>
      </c>
      <c r="F21" s="16" t="n">
        <f aca="false">(C21*33%)+C21</f>
        <v>13843.305</v>
      </c>
      <c r="G21" s="16" t="n">
        <f aca="false">(C21*43%)+C21</f>
        <v>14884.155</v>
      </c>
      <c r="H21" s="16" t="n">
        <f aca="false">(C21*54%)+C21</f>
        <v>16029.09</v>
      </c>
      <c r="I21" s="16" t="n">
        <f aca="false">(C21*64%)+C21</f>
        <v>17069.94</v>
      </c>
      <c r="J21" s="16" t="n">
        <f aca="false">(C21*74%)+C21</f>
        <v>18110.79</v>
      </c>
      <c r="K21" s="16" t="n">
        <f aca="false">(C21*84%)+C21</f>
        <v>19151.64</v>
      </c>
      <c r="L21" s="16" t="n">
        <f aca="false">(C21*105%)+C21</f>
        <v>21337.425</v>
      </c>
      <c r="M21" s="16" t="n">
        <f aca="false">(C21*115%)+C21</f>
        <v>22378.275</v>
      </c>
      <c r="N21" s="16" t="n">
        <f aca="false">(C21*125%)+C21</f>
        <v>23419.12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9252</v>
      </c>
      <c r="D22" s="16" t="n">
        <f aca="false">(C22*21%)+C22</f>
        <v>11194.92</v>
      </c>
      <c r="E22" s="16" t="n">
        <f aca="false">(C22*23%)+C22</f>
        <v>11379.96</v>
      </c>
      <c r="F22" s="16" t="n">
        <f aca="false">(C22*33%)+C22</f>
        <v>12305.16</v>
      </c>
      <c r="G22" s="16" t="n">
        <f aca="false">(C22*43%)+C22</f>
        <v>13230.36</v>
      </c>
      <c r="H22" s="16" t="n">
        <f aca="false">(C22*54%)+C22</f>
        <v>14248.08</v>
      </c>
      <c r="I22" s="16" t="n">
        <f aca="false">(C22*64%)+C22</f>
        <v>15173.28</v>
      </c>
      <c r="J22" s="16" t="n">
        <f aca="false">(C22*74%)+C22</f>
        <v>16098.48</v>
      </c>
      <c r="K22" s="16" t="n">
        <f aca="false">(C22*84%)+C22</f>
        <v>17023.68</v>
      </c>
      <c r="L22" s="16" t="n">
        <f aca="false">(C22*105%)+C22</f>
        <v>18966.6</v>
      </c>
      <c r="M22" s="16" t="n">
        <f aca="false">(C22*115%)+C22</f>
        <v>19891.8</v>
      </c>
      <c r="N22" s="16" t="n">
        <f aca="false">(C22*125%)+C22</f>
        <v>20817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8789.4</v>
      </c>
      <c r="D23" s="16" t="n">
        <f aca="false">(C23*21%)+C23</f>
        <v>10635.174</v>
      </c>
      <c r="E23" s="16" t="n">
        <f aca="false">(C23*23%)+C23</f>
        <v>10810.962</v>
      </c>
      <c r="F23" s="16" t="n">
        <f aca="false">(C23*33%)+C23</f>
        <v>11689.902</v>
      </c>
      <c r="G23" s="16" t="n">
        <f aca="false">(C23*43%)+C23</f>
        <v>12568.842</v>
      </c>
      <c r="H23" s="16" t="n">
        <f aca="false">(C23*54%)+C23</f>
        <v>13535.676</v>
      </c>
      <c r="I23" s="16" t="n">
        <f aca="false">(C23*64%)+C23</f>
        <v>14414.616</v>
      </c>
      <c r="J23" s="16" t="n">
        <f aca="false">(C23*74%)+C23</f>
        <v>15293.556</v>
      </c>
      <c r="K23" s="16" t="n">
        <f aca="false">(C23*84%)+C23</f>
        <v>16172.496</v>
      </c>
      <c r="L23" s="16" t="n">
        <f aca="false">(C23*105%)+C23</f>
        <v>18018.27</v>
      </c>
      <c r="M23" s="16" t="n">
        <f aca="false">(C23*115%)+C23</f>
        <v>18897.21</v>
      </c>
      <c r="N23" s="16" t="n">
        <f aca="false">(C23*125%)+C23</f>
        <v>19776.15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8326.8</v>
      </c>
      <c r="D24" s="16" t="n">
        <f aca="false">(C24*21%)+C24</f>
        <v>10075.428</v>
      </c>
      <c r="E24" s="16" t="n">
        <f aca="false">(C24*23%)+C24</f>
        <v>10241.964</v>
      </c>
      <c r="F24" s="16" t="n">
        <f aca="false">(C24*33%)+C24</f>
        <v>11074.644</v>
      </c>
      <c r="G24" s="16" t="n">
        <f aca="false">(C24*43%)+C24</f>
        <v>11907.324</v>
      </c>
      <c r="H24" s="16" t="n">
        <f aca="false">(C24*54%)+C24</f>
        <v>12823.272</v>
      </c>
      <c r="I24" s="16" t="n">
        <f aca="false">(C24*64%)+C24</f>
        <v>13655.952</v>
      </c>
      <c r="J24" s="16" t="n">
        <f aca="false">(C24*74%)+C24</f>
        <v>14488.632</v>
      </c>
      <c r="K24" s="16" t="n">
        <f aca="false">(C24*84%)+C24</f>
        <v>15321.312</v>
      </c>
      <c r="L24" s="16" t="n">
        <f aca="false">(C24*105%)+C24</f>
        <v>17069.94</v>
      </c>
      <c r="M24" s="16" t="n">
        <f aca="false">(C24*115%)+C24</f>
        <v>17902.62</v>
      </c>
      <c r="N24" s="16" t="n">
        <f aca="false">(C24*125%)+C24</f>
        <v>18735.3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8095.5</v>
      </c>
      <c r="D25" s="16" t="n">
        <f aca="false">(C25*21%)+C25</f>
        <v>9795.555</v>
      </c>
      <c r="E25" s="16" t="n">
        <f aca="false">(C25*23%)+C25</f>
        <v>9957.465</v>
      </c>
      <c r="F25" s="16" t="n">
        <f aca="false">(C25*33%)+C25</f>
        <v>10767.015</v>
      </c>
      <c r="G25" s="16" t="n">
        <f aca="false">(C25*43%)+C25</f>
        <v>11576.565</v>
      </c>
      <c r="H25" s="16" t="n">
        <f aca="false">(C25*54%)+C25</f>
        <v>12467.07</v>
      </c>
      <c r="I25" s="16" t="n">
        <f aca="false">(C25*64%)+C25</f>
        <v>13276.62</v>
      </c>
      <c r="J25" s="16" t="n">
        <f aca="false">(C25*74%)+C25</f>
        <v>14086.17</v>
      </c>
      <c r="K25" s="16" t="n">
        <f aca="false">(C25*84%)+C25</f>
        <v>14895.72</v>
      </c>
      <c r="L25" s="16" t="n">
        <f aca="false">(C25*105%)+C25</f>
        <v>16595.775</v>
      </c>
      <c r="M25" s="16" t="n">
        <f aca="false">(C25*115%)+C25</f>
        <v>17405.325</v>
      </c>
      <c r="N25" s="16" t="n">
        <f aca="false">(C25*125%)+C25</f>
        <v>18214.87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7632.9</v>
      </c>
      <c r="D26" s="16" t="n">
        <f aca="false">(C26*21%)+C26</f>
        <v>9235.809</v>
      </c>
      <c r="E26" s="16" t="n">
        <f aca="false">(C26*23%)+C26</f>
        <v>9388.467</v>
      </c>
      <c r="F26" s="16" t="n">
        <f aca="false">(C26*33%)+C26</f>
        <v>10151.757</v>
      </c>
      <c r="G26" s="16" t="n">
        <f aca="false">(C26*43%)+C26</f>
        <v>10915.047</v>
      </c>
      <c r="H26" s="16" t="n">
        <f aca="false">(C26*54%)+C26</f>
        <v>11754.666</v>
      </c>
      <c r="I26" s="16" t="n">
        <f aca="false">(C26*64%)+C26</f>
        <v>12517.956</v>
      </c>
      <c r="J26" s="16" t="n">
        <f aca="false">(C26*74%)+C26</f>
        <v>13281.246</v>
      </c>
      <c r="K26" s="16" t="n">
        <f aca="false">(C26*84%)+C26</f>
        <v>14044.536</v>
      </c>
      <c r="L26" s="16" t="n">
        <f aca="false">(C26*105%)+C26</f>
        <v>15647.445</v>
      </c>
      <c r="M26" s="16" t="n">
        <f aca="false">(C26*115%)+C26</f>
        <v>16410.735</v>
      </c>
      <c r="N26" s="16" t="n">
        <f aca="false">(C26*125%)+C26</f>
        <v>17174.02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7401.6</v>
      </c>
      <c r="D27" s="16" t="n">
        <f aca="false">(C27*21%)+C27</f>
        <v>8955.936</v>
      </c>
      <c r="E27" s="16" t="n">
        <f aca="false">(C27*23%)+C27</f>
        <v>9103.968</v>
      </c>
      <c r="F27" s="16" t="n">
        <f aca="false">(C27*33%)+C27</f>
        <v>9844.128</v>
      </c>
      <c r="G27" s="16" t="n">
        <f aca="false">(C27*43%)+C27</f>
        <v>10584.288</v>
      </c>
      <c r="H27" s="16" t="n">
        <f aca="false">(C27*54%)+C27</f>
        <v>11398.464</v>
      </c>
      <c r="I27" s="16" t="n">
        <f aca="false">(C27*64%)+C27</f>
        <v>12138.624</v>
      </c>
      <c r="J27" s="16" t="n">
        <f aca="false">(C27*74%)+C27</f>
        <v>12878.784</v>
      </c>
      <c r="K27" s="16" t="n">
        <f aca="false">(C27*84%)+C27</f>
        <v>13618.944</v>
      </c>
      <c r="L27" s="16" t="n">
        <f aca="false">(C27*105%)+C27</f>
        <v>15173.28</v>
      </c>
      <c r="M27" s="16" t="n">
        <f aca="false">(C27*115%)+C27</f>
        <v>15913.44</v>
      </c>
      <c r="N27" s="16" t="n">
        <f aca="false">(C27*125%)+C27</f>
        <v>16653.6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7170.3</v>
      </c>
      <c r="D28" s="16" t="n">
        <f aca="false">(C28*21%)+C28</f>
        <v>8676.063</v>
      </c>
      <c r="E28" s="16" t="n">
        <f aca="false">(C28*23%)+C28</f>
        <v>8819.469</v>
      </c>
      <c r="F28" s="16" t="n">
        <f aca="false">(C28*33%)+C28</f>
        <v>9536.499</v>
      </c>
      <c r="G28" s="16" t="n">
        <f aca="false">(C28*43%)+C28</f>
        <v>10253.529</v>
      </c>
      <c r="H28" s="16" t="n">
        <f aca="false">(C28*54%)+C28</f>
        <v>11042.262</v>
      </c>
      <c r="I28" s="16" t="n">
        <f aca="false">(C28*64%)+C28</f>
        <v>11759.292</v>
      </c>
      <c r="J28" s="16" t="n">
        <f aca="false">(C28*74%)+C28</f>
        <v>12476.322</v>
      </c>
      <c r="K28" s="16" t="n">
        <f aca="false">(C28*84%)+C28</f>
        <v>13193.352</v>
      </c>
      <c r="L28" s="16" t="n">
        <f aca="false">(C28*105%)+C28</f>
        <v>14699.115</v>
      </c>
      <c r="M28" s="16" t="n">
        <f aca="false">(C28*115%)+C28</f>
        <v>15416.145</v>
      </c>
      <c r="N28" s="16" t="n">
        <f aca="false">(C28*125%)+C28</f>
        <v>16133.17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6939</v>
      </c>
      <c r="D29" s="16" t="n">
        <f aca="false">(C29*21%)+C29</f>
        <v>8396.19</v>
      </c>
      <c r="E29" s="16" t="n">
        <f aca="false">(C29*23%)+C29</f>
        <v>8534.97</v>
      </c>
      <c r="F29" s="16" t="n">
        <f aca="false">(C29*33%)+C29</f>
        <v>9228.87</v>
      </c>
      <c r="G29" s="16" t="n">
        <f aca="false">(C29*43%)+C29</f>
        <v>9922.77</v>
      </c>
      <c r="H29" s="16" t="n">
        <f aca="false">(C29*54%)+C29</f>
        <v>10686.06</v>
      </c>
      <c r="I29" s="16" t="n">
        <f aca="false">(C29*64%)+C29</f>
        <v>11379.96</v>
      </c>
      <c r="J29" s="16" t="n">
        <f aca="false">(C29*74%)+C29</f>
        <v>12073.86</v>
      </c>
      <c r="K29" s="16" t="n">
        <f aca="false">(C29*84%)+C29</f>
        <v>12767.76</v>
      </c>
      <c r="L29" s="16" t="n">
        <f aca="false">(C29*105%)+C29</f>
        <v>14224.95</v>
      </c>
      <c r="M29" s="16" t="n">
        <f aca="false">(C29*115%)+C29</f>
        <v>14918.85</v>
      </c>
      <c r="N29" s="16" t="n">
        <f aca="false">(C29*125%)+C29</f>
        <v>15612.7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6939</v>
      </c>
      <c r="D30" s="16" t="n">
        <f aca="false">(C30*21%)+C30</f>
        <v>8396.19</v>
      </c>
      <c r="E30" s="16" t="n">
        <f aca="false">(C30*23%)+C30</f>
        <v>8534.97</v>
      </c>
      <c r="F30" s="16" t="n">
        <f aca="false">(C30*33%)+C30</f>
        <v>9228.87</v>
      </c>
      <c r="G30" s="16" t="n">
        <f aca="false">(C30*43%)+C30</f>
        <v>9922.77</v>
      </c>
      <c r="H30" s="16" t="n">
        <f aca="false">(C30*54%)+C30</f>
        <v>10686.06</v>
      </c>
      <c r="I30" s="16" t="n">
        <f aca="false">(C30*64%)+C30</f>
        <v>11379.96</v>
      </c>
      <c r="J30" s="16" t="n">
        <f aca="false">(C30*74%)+C30</f>
        <v>12073.86</v>
      </c>
      <c r="K30" s="16" t="n">
        <f aca="false">(C30*84%)+C30</f>
        <v>12767.76</v>
      </c>
      <c r="L30" s="16" t="n">
        <f aca="false">(C30*105%)+C30</f>
        <v>14224.95</v>
      </c>
      <c r="M30" s="16" t="n">
        <f aca="false">(C30*115%)+C30</f>
        <v>14918.85</v>
      </c>
      <c r="N30" s="16" t="n">
        <f aca="false">(C30*125%)+C30</f>
        <v>15612.7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6553.5</v>
      </c>
      <c r="D31" s="16" t="n">
        <f aca="false">(C31*21%)+C31</f>
        <v>7929.735</v>
      </c>
      <c r="E31" s="16" t="n">
        <f aca="false">(C31*23%)+C31</f>
        <v>8060.805</v>
      </c>
      <c r="F31" s="16" t="n">
        <f aca="false">(C31*33%)+C31</f>
        <v>8716.155</v>
      </c>
      <c r="G31" s="16" t="n">
        <f aca="false">(C31*43%)+C31</f>
        <v>9371.505</v>
      </c>
      <c r="H31" s="16" t="n">
        <f aca="false">(C31*54%)+C31</f>
        <v>10092.39</v>
      </c>
      <c r="I31" s="16" t="n">
        <f aca="false">(C31*64%)+C31</f>
        <v>10747.74</v>
      </c>
      <c r="J31" s="16" t="n">
        <f aca="false">(C31*74%)+C31</f>
        <v>11403.09</v>
      </c>
      <c r="K31" s="16" t="n">
        <f aca="false">(C31*84%)+C31</f>
        <v>12058.44</v>
      </c>
      <c r="L31" s="16" t="n">
        <f aca="false">(C31*105%)+C31</f>
        <v>13434.675</v>
      </c>
      <c r="M31" s="16" t="n">
        <f aca="false">(C31*115%)+C31</f>
        <v>14090.025</v>
      </c>
      <c r="N31" s="16" t="n">
        <f aca="false">(C31*125%)+C31</f>
        <v>14745.37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6553.5</v>
      </c>
      <c r="D32" s="16" t="n">
        <f aca="false">(C32*21%)+C32</f>
        <v>7929.735</v>
      </c>
      <c r="E32" s="16" t="n">
        <f aca="false">(C32*23%)+C32</f>
        <v>8060.805</v>
      </c>
      <c r="F32" s="16" t="n">
        <f aca="false">(C32*33%)+C32</f>
        <v>8716.155</v>
      </c>
      <c r="G32" s="16" t="n">
        <f aca="false">(C32*43%)+C32</f>
        <v>9371.505</v>
      </c>
      <c r="H32" s="16" t="n">
        <f aca="false">(C32*54%)+C32</f>
        <v>10092.39</v>
      </c>
      <c r="I32" s="16" t="n">
        <f aca="false">(C32*64%)+C32</f>
        <v>10747.74</v>
      </c>
      <c r="J32" s="16" t="n">
        <f aca="false">(C32*74%)+C32</f>
        <v>11403.09</v>
      </c>
      <c r="K32" s="16" t="n">
        <f aca="false">(C32*84%)+C32</f>
        <v>12058.44</v>
      </c>
      <c r="L32" s="16" t="n">
        <f aca="false">(C32*105%)+C32</f>
        <v>13434.675</v>
      </c>
      <c r="M32" s="16" t="n">
        <f aca="false">(C32*115%)+C32</f>
        <v>14090.025</v>
      </c>
      <c r="N32" s="16" t="n">
        <f aca="false">(C32*125%)+C32</f>
        <v>14745.37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6553.5</v>
      </c>
      <c r="D33" s="16" t="n">
        <f aca="false">(C33*21%)+C33</f>
        <v>7929.735</v>
      </c>
      <c r="E33" s="16" t="n">
        <f aca="false">(C33*23%)+C33</f>
        <v>8060.805</v>
      </c>
      <c r="F33" s="16" t="n">
        <f aca="false">(C33*33%)+C33</f>
        <v>8716.155</v>
      </c>
      <c r="G33" s="16" t="n">
        <f aca="false">(C33*43%)+C33</f>
        <v>9371.505</v>
      </c>
      <c r="H33" s="16" t="n">
        <f aca="false">(C33*54%)+C33</f>
        <v>10092.39</v>
      </c>
      <c r="I33" s="16" t="n">
        <f aca="false">(C33*64%)+C33</f>
        <v>10747.74</v>
      </c>
      <c r="J33" s="16" t="n">
        <f aca="false">(C33*74%)+C33</f>
        <v>11403.09</v>
      </c>
      <c r="K33" s="16" t="n">
        <f aca="false">(C33*84%)+C33</f>
        <v>12058.44</v>
      </c>
      <c r="L33" s="16" t="n">
        <f aca="false">(C33*105%)+C33</f>
        <v>13434.675</v>
      </c>
      <c r="M33" s="16" t="n">
        <f aca="false">(C33*115%)+C33</f>
        <v>14090.025</v>
      </c>
      <c r="N33" s="16" t="n">
        <f aca="false">(C33*125%)+C33</f>
        <v>14745.37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6322.2</v>
      </c>
      <c r="D34" s="16" t="n">
        <f aca="false">(C34*21%)+C34</f>
        <v>7649.862</v>
      </c>
      <c r="E34" s="16" t="n">
        <f aca="false">(C34*23%)+C34</f>
        <v>7776.306</v>
      </c>
      <c r="F34" s="16" t="n">
        <f aca="false">(C34*33%)+C34</f>
        <v>8408.526</v>
      </c>
      <c r="G34" s="16" t="n">
        <f aca="false">(C34*43%)+C34</f>
        <v>9040.746</v>
      </c>
      <c r="H34" s="16" t="n">
        <f aca="false">(C34*54%)+C34</f>
        <v>9736.188</v>
      </c>
      <c r="I34" s="16" t="n">
        <f aca="false">(C34*64%)+C34</f>
        <v>10368.408</v>
      </c>
      <c r="J34" s="16" t="n">
        <f aca="false">(C34*74%)+C34</f>
        <v>11000.628</v>
      </c>
      <c r="K34" s="16" t="n">
        <f aca="false">(C34*84%)+C34</f>
        <v>11632.848</v>
      </c>
      <c r="L34" s="16" t="n">
        <f aca="false">(C34*105%)+C34</f>
        <v>12960.51</v>
      </c>
      <c r="M34" s="16" t="n">
        <f aca="false">(C34*115%)+C34</f>
        <v>13592.73</v>
      </c>
      <c r="N34" s="16" t="n">
        <f aca="false">(C34*125%)+C34</f>
        <v>14224.95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5319.9</v>
      </c>
      <c r="D35" s="16" t="n">
        <f aca="false">(C35*21%)+C35</f>
        <v>6437.079</v>
      </c>
      <c r="E35" s="16" t="n">
        <f aca="false">(C35*23%)+C35</f>
        <v>6543.477</v>
      </c>
      <c r="F35" s="16" t="n">
        <f aca="false">(C35*33%)+C35</f>
        <v>7075.467</v>
      </c>
      <c r="G35" s="16" t="n">
        <f aca="false">(C35*43%)+C35</f>
        <v>7607.457</v>
      </c>
      <c r="H35" s="16" t="n">
        <f aca="false">(C35*54%)+C35</f>
        <v>8192.646</v>
      </c>
      <c r="I35" s="16" t="n">
        <f aca="false">(C35*64%)+C35</f>
        <v>8724.636</v>
      </c>
      <c r="J35" s="16" t="n">
        <f aca="false">(C35*74%)+C35</f>
        <v>9256.626</v>
      </c>
      <c r="K35" s="16" t="n">
        <f aca="false">(C35*84%)+C35</f>
        <v>9788.616</v>
      </c>
      <c r="L35" s="16" t="n">
        <f aca="false">(C35*105%)+C35</f>
        <v>10905.795</v>
      </c>
      <c r="M35" s="16" t="n">
        <f aca="false">(C35*115%)+C35</f>
        <v>11437.785</v>
      </c>
      <c r="N35" s="16" t="n">
        <f aca="false">(C35*125%)+C35</f>
        <v>11969.77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4240.5</v>
      </c>
      <c r="D36" s="16" t="n">
        <f aca="false">(C36*21%)+C36</f>
        <v>5131.005</v>
      </c>
      <c r="E36" s="16" t="n">
        <f aca="false">(C36*23%)+C36</f>
        <v>5215.815</v>
      </c>
      <c r="F36" s="16" t="n">
        <f aca="false">(C36*33%)+C36</f>
        <v>5639.865</v>
      </c>
      <c r="G36" s="16" t="n">
        <f aca="false">(C36*43%)+C36</f>
        <v>6063.915</v>
      </c>
      <c r="H36" s="16" t="n">
        <f aca="false">(C36*54%)+C36</f>
        <v>6530.37</v>
      </c>
      <c r="I36" s="16" t="n">
        <f aca="false">(C36*64%)+C36</f>
        <v>6954.42</v>
      </c>
      <c r="J36" s="16" t="n">
        <f aca="false">(C36*74%)+C36</f>
        <v>7378.47</v>
      </c>
      <c r="K36" s="16" t="n">
        <f aca="false">(C36*84%)+C36</f>
        <v>7802.52</v>
      </c>
      <c r="L36" s="16" t="n">
        <f aca="false">(C36*105%)+C36</f>
        <v>8693.025</v>
      </c>
      <c r="M36" s="16" t="n">
        <f aca="false">(C36*115%)+C36</f>
        <v>9117.075</v>
      </c>
      <c r="N36" s="16" t="n">
        <f aca="false">(C36*125%)+C36</f>
        <v>9541.125</v>
      </c>
    </row>
    <row r="37" customFormat="false" ht="25.5" hidden="false" customHeight="false" outlineLevel="0" collapsed="false">
      <c r="A37" s="27" t="s">
        <v>99</v>
      </c>
      <c r="B37" s="28" t="n">
        <v>2.425</v>
      </c>
      <c r="C37" s="16" t="n">
        <f aca="false">$C$40*B37</f>
        <v>9348.375</v>
      </c>
      <c r="D37" s="16" t="n">
        <f aca="false">(C37*21%)+C37</f>
        <v>11311.53375</v>
      </c>
      <c r="E37" s="16" t="n">
        <f aca="false">(C37*23%)+C37</f>
        <v>11498.50125</v>
      </c>
      <c r="F37" s="16" t="n">
        <f aca="false">(C37*33%)+C37</f>
        <v>12433.33875</v>
      </c>
      <c r="G37" s="16" t="n">
        <f aca="false">(C37*43%)+C37</f>
        <v>13368.17625</v>
      </c>
      <c r="H37" s="16" t="n">
        <f aca="false">(C37*54%)+C37</f>
        <v>14396.4975</v>
      </c>
      <c r="I37" s="16" t="n">
        <f aca="false">(C37*64%)+C37</f>
        <v>15331.335</v>
      </c>
      <c r="J37" s="16" t="n">
        <f aca="false">(C37*74%)+C37</f>
        <v>16266.1725</v>
      </c>
      <c r="K37" s="16" t="n">
        <f aca="false">(C37*84%)+C37</f>
        <v>17201.01</v>
      </c>
      <c r="L37" s="16" t="n">
        <f aca="false">(C37*105%)+C37</f>
        <v>19164.16875</v>
      </c>
      <c r="M37" s="16" t="n">
        <f aca="false">(C37*115%)+C37</f>
        <v>20099.00625</v>
      </c>
      <c r="N37" s="16" t="n">
        <f aca="false">(C37*125%)+C37</f>
        <v>21033.8437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4240.5</v>
      </c>
      <c r="D38" s="16" t="n">
        <f aca="false">(C38*21%)+C38</f>
        <v>5131.005</v>
      </c>
      <c r="E38" s="29" t="n">
        <f aca="false">(C38*23%)+C38</f>
        <v>5215.815</v>
      </c>
      <c r="F38" s="29" t="n">
        <f aca="false">(C38*33%)+C38</f>
        <v>5639.865</v>
      </c>
      <c r="G38" s="29" t="n">
        <f aca="false">(C38*43%)+C38</f>
        <v>6063.915</v>
      </c>
      <c r="H38" s="29" t="n">
        <f aca="false">(C38*54%)+C38</f>
        <v>6530.37</v>
      </c>
      <c r="I38" s="29" t="n">
        <f aca="false">(C38*64%)+C38</f>
        <v>6954.42</v>
      </c>
      <c r="J38" s="29" t="n">
        <f aca="false">(C38*74%)+C38</f>
        <v>7378.47</v>
      </c>
      <c r="K38" s="29" t="n">
        <f aca="false">(C38*84%)+C38</f>
        <v>7802.52</v>
      </c>
      <c r="L38" s="29" t="n">
        <f aca="false">(C38*105%)+C38</f>
        <v>8693.025</v>
      </c>
      <c r="M38" s="29" t="n">
        <f aca="false">(C38*115%)+C38</f>
        <v>9117.075</v>
      </c>
      <c r="N38" s="29" t="n">
        <f aca="false">(C38*125%)+C38</f>
        <v>9541.12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4240.5</v>
      </c>
      <c r="D39" s="16" t="n">
        <f aca="false">(C39*21%)+C39</f>
        <v>5131.005</v>
      </c>
      <c r="E39" s="16" t="n">
        <f aca="false">(C39*23%)+C39</f>
        <v>5215.815</v>
      </c>
      <c r="F39" s="16" t="n">
        <f aca="false">(C39*33%)+C39</f>
        <v>5639.865</v>
      </c>
      <c r="G39" s="16" t="n">
        <f aca="false">(C39*43%)+C39</f>
        <v>6063.915</v>
      </c>
      <c r="H39" s="16" t="n">
        <f aca="false">(C39*54%)+C39</f>
        <v>6530.37</v>
      </c>
      <c r="I39" s="16" t="n">
        <f aca="false">(C39*64%)+C39</f>
        <v>6954.42</v>
      </c>
      <c r="J39" s="16" t="n">
        <f aca="false">(C39*74%)+C39</f>
        <v>7378.47</v>
      </c>
      <c r="K39" s="16" t="n">
        <f aca="false">(C39*84%)+C39</f>
        <v>7802.52</v>
      </c>
      <c r="L39" s="16" t="n">
        <f aca="false">(C39*105%)+C39</f>
        <v>8693.025</v>
      </c>
      <c r="M39" s="16" t="n">
        <f aca="false">(C39*115%)+C39</f>
        <v>9117.075</v>
      </c>
      <c r="N39" s="16" t="n">
        <f aca="false">(C39*125%)+C39</f>
        <v>9541.12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29" t="n">
        <v>3855</v>
      </c>
      <c r="D40" s="16" t="n">
        <f aca="false">(C40*21%)+C40</f>
        <v>4664.55</v>
      </c>
      <c r="E40" s="29" t="n">
        <f aca="false">(C40*23%)+C40</f>
        <v>4741.65</v>
      </c>
      <c r="F40" s="29" t="n">
        <f aca="false">(C40*33%)+C40</f>
        <v>5127.15</v>
      </c>
      <c r="G40" s="29" t="n">
        <f aca="false">(C40*43%)+C40</f>
        <v>5512.65</v>
      </c>
      <c r="H40" s="29" t="n">
        <f aca="false">(C40*54%)+C40</f>
        <v>5936.7</v>
      </c>
      <c r="I40" s="29" t="n">
        <f aca="false">(C40*64%)+C40</f>
        <v>6322.2</v>
      </c>
      <c r="J40" s="29" t="n">
        <f aca="false">(C40*74%)+C40</f>
        <v>6707.7</v>
      </c>
      <c r="K40" s="29" t="n">
        <f aca="false">(C40*84%)+C40</f>
        <v>7093.2</v>
      </c>
      <c r="L40" s="29" t="n">
        <f aca="false">(C40*105%)+C40</f>
        <v>7902.75</v>
      </c>
      <c r="M40" s="29" t="n">
        <f aca="false">(C40*115%)+C40</f>
        <v>8288.25</v>
      </c>
      <c r="N40" s="29" t="n">
        <f aca="false">(C40*125%)+C40</f>
        <v>8673.75</v>
      </c>
    </row>
    <row r="41" customFormat="false" ht="15" hidden="false" customHeight="true" outlineLevel="0" collapsed="false">
      <c r="A41" s="30" t="s">
        <v>103</v>
      </c>
      <c r="B41" s="16" t="n">
        <v>1.44</v>
      </c>
      <c r="C41" s="16" t="n">
        <f aca="false">$C$40*B41</f>
        <v>5551.2</v>
      </c>
      <c r="D41" s="16" t="n">
        <f aca="false">(C41*21%)+C41</f>
        <v>6716.952</v>
      </c>
      <c r="E41" s="16" t="n">
        <f aca="false">(C41*23%)+C41</f>
        <v>6827.976</v>
      </c>
      <c r="F41" s="16" t="n">
        <f aca="false">(C41*33%)+C41</f>
        <v>7383.096</v>
      </c>
      <c r="G41" s="16" t="n">
        <f aca="false">(C41*43%)+C41</f>
        <v>7938.216</v>
      </c>
      <c r="H41" s="16" t="n">
        <f aca="false">(C41*54%)+C41</f>
        <v>8548.848</v>
      </c>
      <c r="I41" s="16" t="n">
        <f aca="false">(C41*64%)+C41</f>
        <v>9103.968</v>
      </c>
      <c r="J41" s="16" t="n">
        <f aca="false">(C41*74%)+C41</f>
        <v>9659.088</v>
      </c>
      <c r="K41" s="16" t="n">
        <f aca="false">(C41*84%)+C41</f>
        <v>10214.208</v>
      </c>
      <c r="L41" s="16" t="n">
        <f aca="false">(C41*105%)+C41</f>
        <v>11379.96</v>
      </c>
      <c r="M41" s="16" t="n">
        <f aca="false">(C41*115%)+C41</f>
        <v>11935.08</v>
      </c>
      <c r="N41" s="16" t="n">
        <f aca="false">(C41*125%)+C41</f>
        <v>12490.2</v>
      </c>
    </row>
    <row r="42" s="3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4240.5</v>
      </c>
      <c r="D42" s="16" t="n">
        <f aca="false">(C42*21%)+C42</f>
        <v>5131.005</v>
      </c>
      <c r="E42" s="16" t="n">
        <f aca="false">(C42*23%)+C42</f>
        <v>5215.815</v>
      </c>
      <c r="F42" s="16" t="n">
        <f aca="false">(C42*33%)+C42</f>
        <v>5639.865</v>
      </c>
      <c r="G42" s="16" t="n">
        <f aca="false">(C42*43%)+C42</f>
        <v>6063.915</v>
      </c>
      <c r="H42" s="16" t="n">
        <f aca="false">(C42*54%)+C42</f>
        <v>6530.37</v>
      </c>
      <c r="I42" s="16" t="n">
        <f aca="false">(C42*64%)+C42</f>
        <v>6954.42</v>
      </c>
      <c r="J42" s="16" t="n">
        <f aca="false">(C42*74%)+C42</f>
        <v>7378.47</v>
      </c>
      <c r="K42" s="16" t="n">
        <f aca="false">(C42*84%)+C42</f>
        <v>7802.52</v>
      </c>
      <c r="L42" s="16" t="n">
        <f aca="false">(C42*105%)+C42</f>
        <v>8693.025</v>
      </c>
      <c r="M42" s="16" t="n">
        <f aca="false">(C42*115%)+C42</f>
        <v>9117.075</v>
      </c>
      <c r="N42" s="16" t="n">
        <f aca="false">(C42*125%)+C42</f>
        <v>9541.12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3.5" hidden="false" customHeight="false" outlineLevel="0" collapsed="false"/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2" t="s">
        <v>105</v>
      </c>
      <c r="E8" s="32" t="s">
        <v>12</v>
      </c>
      <c r="F8" s="32" t="s">
        <v>13</v>
      </c>
      <c r="G8" s="32" t="s">
        <v>67</v>
      </c>
      <c r="H8" s="32" t="s">
        <v>106</v>
      </c>
      <c r="I8" s="32" t="s">
        <v>107</v>
      </c>
      <c r="J8" s="32" t="s">
        <v>108</v>
      </c>
      <c r="K8" s="32" t="s">
        <v>109</v>
      </c>
      <c r="L8" s="32" t="s">
        <v>110</v>
      </c>
      <c r="M8" s="32" t="s">
        <v>111</v>
      </c>
      <c r="N8" s="33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4" t="s">
        <v>33</v>
      </c>
    </row>
    <row r="10" customFormat="false" ht="11.85" hidden="false" customHeight="true" outlineLevel="0" collapsed="false">
      <c r="A10" s="15" t="s">
        <v>72</v>
      </c>
      <c r="B10" s="35" t="n">
        <v>4.5</v>
      </c>
      <c r="C10" s="35" t="n">
        <f aca="false">$C$39*B10</f>
        <v>17347.5</v>
      </c>
      <c r="D10" s="35" t="n">
        <f aca="false">(C10*21%)+C10</f>
        <v>20990.475</v>
      </c>
      <c r="E10" s="35" t="n">
        <f aca="false">(C10*23%)+C10</f>
        <v>21337.425</v>
      </c>
      <c r="F10" s="35" t="n">
        <f aca="false">(C10*33%)+C10</f>
        <v>23072.175</v>
      </c>
      <c r="G10" s="35" t="n">
        <f aca="false">(C10*43%)+C10</f>
        <v>24806.925</v>
      </c>
      <c r="H10" s="35" t="n">
        <f aca="false">(C10*54%)+C10</f>
        <v>26715.15</v>
      </c>
      <c r="I10" s="35" t="n">
        <f aca="false">(C10*64%)+C10</f>
        <v>28449.9</v>
      </c>
      <c r="J10" s="35" t="n">
        <f aca="false">(C10*74%)+C10</f>
        <v>30184.65</v>
      </c>
      <c r="K10" s="35" t="n">
        <f aca="false">(C10*84%)+C10</f>
        <v>31919.4</v>
      </c>
      <c r="L10" s="35" t="n">
        <f aca="false">(C10*105%)+C10</f>
        <v>35562.375</v>
      </c>
      <c r="M10" s="35" t="n">
        <f aca="false">(C10*115%)+C10</f>
        <v>37297.125</v>
      </c>
      <c r="N10" s="35" t="n">
        <f aca="false">(C10*125%)+C10</f>
        <v>39031.875</v>
      </c>
    </row>
    <row r="11" customFormat="false" ht="11.85" hidden="false" customHeight="true" outlineLevel="0" collapsed="false">
      <c r="A11" s="15" t="s">
        <v>73</v>
      </c>
      <c r="B11" s="35" t="n">
        <v>4.2</v>
      </c>
      <c r="C11" s="35" t="n">
        <f aca="false">$C$39*B11</f>
        <v>16191</v>
      </c>
      <c r="D11" s="35" t="n">
        <f aca="false">(C11*21%)+C11</f>
        <v>19591.11</v>
      </c>
      <c r="E11" s="35" t="n">
        <f aca="false">(C11*23%)+C11</f>
        <v>19914.93</v>
      </c>
      <c r="F11" s="35" t="n">
        <f aca="false">(C11*33%)+C11</f>
        <v>21534.03</v>
      </c>
      <c r="G11" s="35" t="n">
        <f aca="false">(C11*43%)+C11</f>
        <v>23153.13</v>
      </c>
      <c r="H11" s="35" t="n">
        <f aca="false">(C11*54%)+C11</f>
        <v>24934.14</v>
      </c>
      <c r="I11" s="35" t="n">
        <f aca="false">(C11*64%)+C11</f>
        <v>26553.24</v>
      </c>
      <c r="J11" s="35" t="n">
        <f aca="false">(C11*74%)+C11</f>
        <v>28172.34</v>
      </c>
      <c r="K11" s="35" t="n">
        <f aca="false">(C11*84%)+C11</f>
        <v>29791.44</v>
      </c>
      <c r="L11" s="35" t="n">
        <f aca="false">(C11*105%)+C11</f>
        <v>33191.55</v>
      </c>
      <c r="M11" s="35" t="n">
        <f aca="false">(C11*115%)+C11</f>
        <v>34810.65</v>
      </c>
      <c r="N11" s="35" t="n">
        <f aca="false">(C11*125%)+C11</f>
        <v>36429.75</v>
      </c>
    </row>
    <row r="12" customFormat="false" ht="11.85" hidden="false" customHeight="true" outlineLevel="0" collapsed="false">
      <c r="A12" s="15" t="s">
        <v>74</v>
      </c>
      <c r="B12" s="35" t="n">
        <v>4.08</v>
      </c>
      <c r="C12" s="35" t="n">
        <f aca="false">$C$39*B12</f>
        <v>15728.4</v>
      </c>
      <c r="D12" s="35" t="n">
        <f aca="false">(C12*21%)+C12</f>
        <v>19031.364</v>
      </c>
      <c r="E12" s="35" t="n">
        <f aca="false">(C12*23%)+C12</f>
        <v>19345.932</v>
      </c>
      <c r="F12" s="35" t="n">
        <f aca="false">(C12*33%)+C12</f>
        <v>20918.772</v>
      </c>
      <c r="G12" s="35" t="n">
        <f aca="false">(C12*43%)+C12</f>
        <v>22491.612</v>
      </c>
      <c r="H12" s="35" t="n">
        <f aca="false">(C12*54%)+C12</f>
        <v>24221.736</v>
      </c>
      <c r="I12" s="35" t="n">
        <f aca="false">(C12*64%)+C12</f>
        <v>25794.576</v>
      </c>
      <c r="J12" s="35" t="n">
        <f aca="false">(C12*74%)+C12</f>
        <v>27367.416</v>
      </c>
      <c r="K12" s="35" t="n">
        <f aca="false">(C12*84%)+C12</f>
        <v>28940.256</v>
      </c>
      <c r="L12" s="35" t="n">
        <f aca="false">(C12*105%)+C12</f>
        <v>32243.22</v>
      </c>
      <c r="M12" s="35" t="n">
        <f aca="false">(C12*115%)+C12</f>
        <v>33816.06</v>
      </c>
      <c r="N12" s="35" t="n">
        <f aca="false">(C12*125%)+C12</f>
        <v>35388.9</v>
      </c>
    </row>
    <row r="13" customFormat="false" ht="11.85" hidden="false" customHeight="true" outlineLevel="0" collapsed="false">
      <c r="A13" s="15" t="s">
        <v>75</v>
      </c>
      <c r="B13" s="35" t="n">
        <v>3.96</v>
      </c>
      <c r="C13" s="35" t="n">
        <f aca="false">$C$39*B13</f>
        <v>15265.8</v>
      </c>
      <c r="D13" s="35" t="n">
        <f aca="false">(C13*21%)+C13</f>
        <v>18471.618</v>
      </c>
      <c r="E13" s="35" t="n">
        <f aca="false">(C13*23%)+C13</f>
        <v>18776.934</v>
      </c>
      <c r="F13" s="35" t="n">
        <f aca="false">(C13*33%)+C13</f>
        <v>20303.514</v>
      </c>
      <c r="G13" s="35" t="n">
        <f aca="false">(C13*43%)+C13</f>
        <v>21830.094</v>
      </c>
      <c r="H13" s="35" t="n">
        <f aca="false">(C13*54%)+C13</f>
        <v>23509.332</v>
      </c>
      <c r="I13" s="35" t="n">
        <f aca="false">(C13*64%)+C13</f>
        <v>25035.912</v>
      </c>
      <c r="J13" s="35" t="n">
        <f aca="false">(C13*74%)+C13</f>
        <v>26562.492</v>
      </c>
      <c r="K13" s="35" t="n">
        <f aca="false">(C13*84%)+C13</f>
        <v>28089.072</v>
      </c>
      <c r="L13" s="35" t="n">
        <f aca="false">(C13*105%)+C13</f>
        <v>31294.89</v>
      </c>
      <c r="M13" s="35" t="n">
        <f aca="false">(C13*115%)+C13</f>
        <v>32821.47</v>
      </c>
      <c r="N13" s="35" t="n">
        <f aca="false">(C13*125%)+C13</f>
        <v>34348.05</v>
      </c>
    </row>
    <row r="14" customFormat="false" ht="11.85" hidden="false" customHeight="true" outlineLevel="0" collapsed="false">
      <c r="A14" s="15" t="s">
        <v>76</v>
      </c>
      <c r="B14" s="35" t="n">
        <v>3.6</v>
      </c>
      <c r="C14" s="35" t="n">
        <f aca="false">$C$39*B14</f>
        <v>13878</v>
      </c>
      <c r="D14" s="35" t="n">
        <f aca="false">(C14*21%)+C14</f>
        <v>16792.38</v>
      </c>
      <c r="E14" s="35" t="n">
        <f aca="false">(C14*23%)+C14</f>
        <v>17069.94</v>
      </c>
      <c r="F14" s="35" t="n">
        <f aca="false">(C14*33%)+C14</f>
        <v>18457.74</v>
      </c>
      <c r="G14" s="35" t="n">
        <f aca="false">(C14*43%)+C14</f>
        <v>19845.54</v>
      </c>
      <c r="H14" s="35" t="n">
        <f aca="false">(C14*54%)+C14</f>
        <v>21372.12</v>
      </c>
      <c r="I14" s="35" t="n">
        <f aca="false">(C14*64%)+C14</f>
        <v>22759.92</v>
      </c>
      <c r="J14" s="35" t="n">
        <f aca="false">(C14*74%)+C14</f>
        <v>24147.72</v>
      </c>
      <c r="K14" s="35" t="n">
        <f aca="false">(C14*84%)+C14</f>
        <v>25535.52</v>
      </c>
      <c r="L14" s="35" t="n">
        <f aca="false">(C14*105%)+C14</f>
        <v>28449.9</v>
      </c>
      <c r="M14" s="35" t="n">
        <f aca="false">(C14*115%)+C14</f>
        <v>29837.7</v>
      </c>
      <c r="N14" s="35" t="n">
        <f aca="false">(C14*125%)+C14</f>
        <v>31225.5</v>
      </c>
    </row>
    <row r="15" customFormat="false" ht="11.85" hidden="false" customHeight="true" outlineLevel="0" collapsed="false">
      <c r="A15" s="15" t="s">
        <v>77</v>
      </c>
      <c r="B15" s="35" t="n">
        <v>3</v>
      </c>
      <c r="C15" s="35" t="n">
        <f aca="false">$C$39*B15</f>
        <v>11565</v>
      </c>
      <c r="D15" s="35" t="n">
        <f aca="false">(C15*21%)+C15</f>
        <v>13993.65</v>
      </c>
      <c r="E15" s="35" t="n">
        <f aca="false">(C15*23%)+C15</f>
        <v>14224.95</v>
      </c>
      <c r="F15" s="35" t="n">
        <f aca="false">(C15*33%)+C15</f>
        <v>15381.45</v>
      </c>
      <c r="G15" s="35" t="n">
        <f aca="false">(C15*43%)+C15</f>
        <v>16537.95</v>
      </c>
      <c r="H15" s="35" t="n">
        <f aca="false">(C15*54%)+C15</f>
        <v>17810.1</v>
      </c>
      <c r="I15" s="35" t="n">
        <f aca="false">(C15*64%)+C15</f>
        <v>18966.6</v>
      </c>
      <c r="J15" s="35" t="n">
        <f aca="false">(C15*74%)+C15</f>
        <v>20123.1</v>
      </c>
      <c r="K15" s="35" t="n">
        <f aca="false">(C15*84%)+C15</f>
        <v>21279.6</v>
      </c>
      <c r="L15" s="35" t="n">
        <f aca="false">(C15*105%)+C15</f>
        <v>23708.25</v>
      </c>
      <c r="M15" s="35" t="n">
        <f aca="false">(C15*115%)+C15</f>
        <v>24864.75</v>
      </c>
      <c r="N15" s="35" t="n">
        <f aca="false">(C15*125%)+C15</f>
        <v>26021.25</v>
      </c>
    </row>
    <row r="16" customFormat="false" ht="11.85" hidden="false" customHeight="true" outlineLevel="0" collapsed="false">
      <c r="A16" s="15" t="s">
        <v>78</v>
      </c>
      <c r="B16" s="35" t="n">
        <v>2.82</v>
      </c>
      <c r="C16" s="35" t="n">
        <f aca="false">$C$39*B16</f>
        <v>10871.1</v>
      </c>
      <c r="D16" s="35" t="n">
        <f aca="false">(C16*21%)+C16</f>
        <v>13154.031</v>
      </c>
      <c r="E16" s="35" t="n">
        <f aca="false">(C16*23%)+C16</f>
        <v>13371.453</v>
      </c>
      <c r="F16" s="35" t="n">
        <f aca="false">(C16*33%)+C16</f>
        <v>14458.563</v>
      </c>
      <c r="G16" s="35" t="n">
        <f aca="false">(C16*43%)+C16</f>
        <v>15545.673</v>
      </c>
      <c r="H16" s="35" t="n">
        <f aca="false">(C16*54%)+C16</f>
        <v>16741.494</v>
      </c>
      <c r="I16" s="35" t="n">
        <f aca="false">(C16*64%)+C16</f>
        <v>17828.604</v>
      </c>
      <c r="J16" s="35" t="n">
        <f aca="false">(C16*74%)+C16</f>
        <v>18915.714</v>
      </c>
      <c r="K16" s="35" t="n">
        <f aca="false">(C16*84%)+C16</f>
        <v>20002.824</v>
      </c>
      <c r="L16" s="35" t="n">
        <f aca="false">(C16*105%)+C16</f>
        <v>22285.755</v>
      </c>
      <c r="M16" s="35" t="n">
        <f aca="false">(C16*115%)+C16</f>
        <v>23372.865</v>
      </c>
      <c r="N16" s="35" t="n">
        <f aca="false">(C16*125%)+C16</f>
        <v>24459.975</v>
      </c>
    </row>
    <row r="17" customFormat="false" ht="11.85" hidden="false" customHeight="true" outlineLevel="0" collapsed="false">
      <c r="A17" s="15" t="s">
        <v>79</v>
      </c>
      <c r="B17" s="35" t="n">
        <v>2.69</v>
      </c>
      <c r="C17" s="35" t="n">
        <f aca="false">$C$39*B17</f>
        <v>10369.95</v>
      </c>
      <c r="D17" s="35" t="n">
        <f aca="false">(C17*21%)+C17</f>
        <v>12547.6395</v>
      </c>
      <c r="E17" s="35" t="n">
        <f aca="false">(C17*23%)+C17</f>
        <v>12755.0385</v>
      </c>
      <c r="F17" s="35" t="n">
        <f aca="false">(C17*33%)+C17</f>
        <v>13792.0335</v>
      </c>
      <c r="G17" s="35" t="n">
        <f aca="false">(C17*43%)+C17</f>
        <v>14829.0285</v>
      </c>
      <c r="H17" s="35" t="n">
        <f aca="false">(C17*54%)+C17</f>
        <v>15969.723</v>
      </c>
      <c r="I17" s="35" t="n">
        <f aca="false">(C17*64%)+C17</f>
        <v>17006.718</v>
      </c>
      <c r="J17" s="35" t="n">
        <f aca="false">(C17*74%)+C17</f>
        <v>18043.713</v>
      </c>
      <c r="K17" s="35" t="n">
        <f aca="false">(C17*84%)+C17</f>
        <v>19080.708</v>
      </c>
      <c r="L17" s="35" t="n">
        <f aca="false">(C17*105%)+C17</f>
        <v>21258.3975</v>
      </c>
      <c r="M17" s="35" t="n">
        <f aca="false">(C17*115%)+C17</f>
        <v>22295.3925</v>
      </c>
      <c r="N17" s="35" t="n">
        <f aca="false">(C17*125%)+C17</f>
        <v>23332.3875</v>
      </c>
    </row>
    <row r="18" customFormat="false" ht="11.85" hidden="false" customHeight="true" outlineLevel="0" collapsed="false">
      <c r="A18" s="15" t="s">
        <v>80</v>
      </c>
      <c r="B18" s="35" t="n">
        <v>2.6</v>
      </c>
      <c r="C18" s="35" t="n">
        <f aca="false">$C$39*B18</f>
        <v>10023</v>
      </c>
      <c r="D18" s="35" t="n">
        <f aca="false">(C18*21%)+C18</f>
        <v>12127.83</v>
      </c>
      <c r="E18" s="35" t="n">
        <f aca="false">(C18*23%)+C18</f>
        <v>12328.29</v>
      </c>
      <c r="F18" s="35" t="n">
        <f aca="false">(C18*33%)+C18</f>
        <v>13330.59</v>
      </c>
      <c r="G18" s="35" t="n">
        <f aca="false">(C18*43%)+C18</f>
        <v>14332.89</v>
      </c>
      <c r="H18" s="35" t="n">
        <f aca="false">(C18*54%)+C18</f>
        <v>15435.42</v>
      </c>
      <c r="I18" s="35" t="n">
        <f aca="false">(C18*64%)+C18</f>
        <v>16437.72</v>
      </c>
      <c r="J18" s="35" t="n">
        <f aca="false">(C18*74%)+C18</f>
        <v>17440.02</v>
      </c>
      <c r="K18" s="35" t="n">
        <f aca="false">(C18*84%)+C18</f>
        <v>18442.32</v>
      </c>
      <c r="L18" s="35" t="n">
        <f aca="false">(C18*105%)+C18</f>
        <v>20547.15</v>
      </c>
      <c r="M18" s="35" t="n">
        <f aca="false">(C18*115%)+C18</f>
        <v>21549.45</v>
      </c>
      <c r="N18" s="35" t="n">
        <f aca="false">(C18*125%)+C18</f>
        <v>22551.75</v>
      </c>
    </row>
    <row r="19" customFormat="false" ht="11.85" hidden="false" customHeight="true" outlineLevel="0" collapsed="false">
      <c r="A19" s="15" t="s">
        <v>81</v>
      </c>
      <c r="B19" s="35" t="n">
        <v>3</v>
      </c>
      <c r="C19" s="35" t="n">
        <f aca="false">$C$39*B19</f>
        <v>11565</v>
      </c>
      <c r="D19" s="35" t="n">
        <f aca="false">(C19*21%)+C19</f>
        <v>13993.65</v>
      </c>
      <c r="E19" s="35" t="n">
        <f aca="false">(C19*23%)+C19</f>
        <v>14224.95</v>
      </c>
      <c r="F19" s="35" t="n">
        <f aca="false">(C19*33%)+C19</f>
        <v>15381.45</v>
      </c>
      <c r="G19" s="35" t="n">
        <f aca="false">(C19*43%)+C19</f>
        <v>16537.95</v>
      </c>
      <c r="H19" s="35" t="n">
        <f aca="false">(C19*54%)+C19</f>
        <v>17810.1</v>
      </c>
      <c r="I19" s="35" t="n">
        <f aca="false">(C19*64%)+C19</f>
        <v>18966.6</v>
      </c>
      <c r="J19" s="35" t="n">
        <f aca="false">(C19*74%)+C19</f>
        <v>20123.1</v>
      </c>
      <c r="K19" s="35" t="n">
        <f aca="false">(C19*84%)+C19</f>
        <v>21279.6</v>
      </c>
      <c r="L19" s="35" t="n">
        <f aca="false">(C19*105%)+C19</f>
        <v>23708.25</v>
      </c>
      <c r="M19" s="35" t="n">
        <f aca="false">(C19*115%)+C19</f>
        <v>24864.75</v>
      </c>
      <c r="N19" s="35" t="n">
        <f aca="false">(C19*125%)+C19</f>
        <v>26021.25</v>
      </c>
    </row>
    <row r="20" customFormat="false" ht="11.85" hidden="false" customHeight="true" outlineLevel="0" collapsed="false">
      <c r="A20" s="15" t="s">
        <v>82</v>
      </c>
      <c r="B20" s="35" t="n">
        <v>3</v>
      </c>
      <c r="C20" s="35" t="n">
        <f aca="false">$C$39*B20</f>
        <v>11565</v>
      </c>
      <c r="D20" s="35" t="n">
        <f aca="false">(C20*21%)+C20</f>
        <v>13993.65</v>
      </c>
      <c r="E20" s="35" t="n">
        <f aca="false">(C20*23%)+C20</f>
        <v>14224.95</v>
      </c>
      <c r="F20" s="35" t="n">
        <f aca="false">(C20*33%)+C20</f>
        <v>15381.45</v>
      </c>
      <c r="G20" s="35" t="n">
        <f aca="false">(C20*43%)+C20</f>
        <v>16537.95</v>
      </c>
      <c r="H20" s="35" t="n">
        <f aca="false">(C20*54%)+C20</f>
        <v>17810.1</v>
      </c>
      <c r="I20" s="35" t="n">
        <f aca="false">(C20*64%)+C20</f>
        <v>18966.6</v>
      </c>
      <c r="J20" s="35" t="n">
        <f aca="false">(C20*74%)+C20</f>
        <v>20123.1</v>
      </c>
      <c r="K20" s="35" t="n">
        <f aca="false">(C20*84%)+C20</f>
        <v>21279.6</v>
      </c>
      <c r="L20" s="35" t="n">
        <f aca="false">(C20*105%)+C20</f>
        <v>23708.25</v>
      </c>
      <c r="M20" s="35" t="n">
        <f aca="false">(C20*115%)+C20</f>
        <v>24864.75</v>
      </c>
      <c r="N20" s="35" t="n">
        <f aca="false">(C20*125%)+C20</f>
        <v>26021.25</v>
      </c>
    </row>
    <row r="21" customFormat="false" ht="11.85" hidden="false" customHeight="true" outlineLevel="0" collapsed="false">
      <c r="A21" s="15" t="s">
        <v>83</v>
      </c>
      <c r="B21" s="35" t="n">
        <v>2.7</v>
      </c>
      <c r="C21" s="35" t="n">
        <f aca="false">$C$39*B21</f>
        <v>10408.5</v>
      </c>
      <c r="D21" s="35" t="n">
        <f aca="false">(C21*21%)+C21</f>
        <v>12594.285</v>
      </c>
      <c r="E21" s="35" t="n">
        <f aca="false">(C21*23%)+C21</f>
        <v>12802.455</v>
      </c>
      <c r="F21" s="35" t="n">
        <f aca="false">(C21*33%)+C21</f>
        <v>13843.305</v>
      </c>
      <c r="G21" s="35" t="n">
        <f aca="false">(C21*43%)+C21</f>
        <v>14884.155</v>
      </c>
      <c r="H21" s="35" t="n">
        <f aca="false">(C21*54%)+C21</f>
        <v>16029.09</v>
      </c>
      <c r="I21" s="35" t="n">
        <f aca="false">(C21*64%)+C21</f>
        <v>17069.94</v>
      </c>
      <c r="J21" s="35" t="n">
        <f aca="false">(C21*74%)+C21</f>
        <v>18110.79</v>
      </c>
      <c r="K21" s="35" t="n">
        <f aca="false">(C21*84%)+C21</f>
        <v>19151.64</v>
      </c>
      <c r="L21" s="35" t="n">
        <f aca="false">(C21*105%)+C21</f>
        <v>21337.425</v>
      </c>
      <c r="M21" s="35" t="n">
        <f aca="false">(C21*115%)+C21</f>
        <v>22378.275</v>
      </c>
      <c r="N21" s="35" t="n">
        <f aca="false">(C21*125%)+C21</f>
        <v>23419.125</v>
      </c>
    </row>
    <row r="22" customFormat="false" ht="11.85" hidden="false" customHeight="true" outlineLevel="0" collapsed="false">
      <c r="A22" s="15" t="s">
        <v>113</v>
      </c>
      <c r="B22" s="35" t="n">
        <v>2.7</v>
      </c>
      <c r="C22" s="35" t="n">
        <f aca="false">$C$39*B22</f>
        <v>10408.5</v>
      </c>
      <c r="D22" s="35" t="n">
        <f aca="false">(C22*21%)+C22</f>
        <v>12594.285</v>
      </c>
      <c r="E22" s="35" t="n">
        <f aca="false">(C22*23%)+C22</f>
        <v>12802.455</v>
      </c>
      <c r="F22" s="35" t="n">
        <f aca="false">(C22*33%)+C22</f>
        <v>13843.305</v>
      </c>
      <c r="G22" s="35" t="n">
        <f aca="false">(C22*43%)+C22</f>
        <v>14884.155</v>
      </c>
      <c r="H22" s="35" t="n">
        <f aca="false">(C22*54%)+C22</f>
        <v>16029.09</v>
      </c>
      <c r="I22" s="35" t="n">
        <f aca="false">(C22*64%)+C22</f>
        <v>17069.94</v>
      </c>
      <c r="J22" s="35" t="n">
        <f aca="false">(C22*74%)+C22</f>
        <v>18110.79</v>
      </c>
      <c r="K22" s="35" t="n">
        <f aca="false">(C22*84%)+C22</f>
        <v>19151.64</v>
      </c>
      <c r="L22" s="35" t="n">
        <f aca="false">(C22*105%)+C22</f>
        <v>21337.425</v>
      </c>
      <c r="M22" s="35" t="n">
        <f aca="false">(C22*115%)+C22</f>
        <v>22378.275</v>
      </c>
      <c r="N22" s="35" t="n">
        <f aca="false">(C22*125%)+C22</f>
        <v>23419.125</v>
      </c>
    </row>
    <row r="23" customFormat="false" ht="11.85" hidden="false" customHeight="true" outlineLevel="0" collapsed="false">
      <c r="A23" s="15" t="s">
        <v>114</v>
      </c>
      <c r="B23" s="35" t="n">
        <v>2.4</v>
      </c>
      <c r="C23" s="35" t="n">
        <f aca="false">$C$39*B23</f>
        <v>9252</v>
      </c>
      <c r="D23" s="35" t="n">
        <f aca="false">(C23*21%)+C23</f>
        <v>11194.92</v>
      </c>
      <c r="E23" s="35" t="n">
        <f aca="false">(C23*23%)+C23</f>
        <v>11379.96</v>
      </c>
      <c r="F23" s="35" t="n">
        <f aca="false">(C23*33%)+C23</f>
        <v>12305.16</v>
      </c>
      <c r="G23" s="35" t="n">
        <f aca="false">(C23*43%)+C23</f>
        <v>13230.36</v>
      </c>
      <c r="H23" s="35" t="n">
        <f aca="false">(C23*54%)+C23</f>
        <v>14248.08</v>
      </c>
      <c r="I23" s="35" t="n">
        <f aca="false">(C23*64%)+C23</f>
        <v>15173.28</v>
      </c>
      <c r="J23" s="35" t="n">
        <f aca="false">(C23*74%)+C23</f>
        <v>16098.48</v>
      </c>
      <c r="K23" s="35" t="n">
        <f aca="false">(C23*84%)+C23</f>
        <v>17023.68</v>
      </c>
      <c r="L23" s="35" t="n">
        <f aca="false">(C23*105%)+C23</f>
        <v>18966.6</v>
      </c>
      <c r="M23" s="35" t="n">
        <f aca="false">(C23*115%)+C23</f>
        <v>19891.8</v>
      </c>
      <c r="N23" s="35" t="n">
        <f aca="false">(C23*125%)+C23</f>
        <v>20817</v>
      </c>
    </row>
    <row r="24" customFormat="false" ht="11.85" hidden="false" customHeight="true" outlineLevel="0" collapsed="false">
      <c r="A24" s="15" t="s">
        <v>115</v>
      </c>
      <c r="B24" s="35" t="n">
        <v>2.4</v>
      </c>
      <c r="C24" s="35" t="n">
        <f aca="false">$C$39*B24</f>
        <v>9252</v>
      </c>
      <c r="D24" s="35" t="n">
        <f aca="false">(C24*21%)+C24</f>
        <v>11194.92</v>
      </c>
      <c r="E24" s="35" t="n">
        <f aca="false">(C24*23%)+C24</f>
        <v>11379.96</v>
      </c>
      <c r="F24" s="35" t="n">
        <f aca="false">(C24*33%)+C24</f>
        <v>12305.16</v>
      </c>
      <c r="G24" s="35" t="n">
        <f aca="false">(C24*43%)+C24</f>
        <v>13230.36</v>
      </c>
      <c r="H24" s="35" t="n">
        <f aca="false">(C24*54%)+C24</f>
        <v>14248.08</v>
      </c>
      <c r="I24" s="35" t="n">
        <f aca="false">(C24*64%)+C24</f>
        <v>15173.28</v>
      </c>
      <c r="J24" s="35" t="n">
        <f aca="false">(C24*74%)+C24</f>
        <v>16098.48</v>
      </c>
      <c r="K24" s="35" t="n">
        <f aca="false">(C24*84%)+C24</f>
        <v>17023.68</v>
      </c>
      <c r="L24" s="35" t="n">
        <f aca="false">(C24*105%)+C24</f>
        <v>18966.6</v>
      </c>
      <c r="M24" s="35" t="n">
        <f aca="false">(C24*115%)+C24</f>
        <v>19891.8</v>
      </c>
      <c r="N24" s="35" t="n">
        <f aca="false">(C24*125%)+C24</f>
        <v>20817</v>
      </c>
    </row>
    <row r="25" customFormat="false" ht="11.85" hidden="false" customHeight="true" outlineLevel="0" collapsed="false">
      <c r="A25" s="15" t="s">
        <v>116</v>
      </c>
      <c r="B25" s="35" t="n">
        <v>2.16</v>
      </c>
      <c r="C25" s="35" t="n">
        <f aca="false">$C$39*B25</f>
        <v>8326.8</v>
      </c>
      <c r="D25" s="35" t="n">
        <f aca="false">(C25*21%)+C25</f>
        <v>10075.428</v>
      </c>
      <c r="E25" s="35" t="n">
        <f aca="false">(C25*23%)+C25</f>
        <v>10241.964</v>
      </c>
      <c r="F25" s="35" t="n">
        <f aca="false">(C25*33%)+C25</f>
        <v>11074.644</v>
      </c>
      <c r="G25" s="35" t="n">
        <f aca="false">(C25*43%)+C25</f>
        <v>11907.324</v>
      </c>
      <c r="H25" s="35" t="n">
        <f aca="false">(C25*54%)+C25</f>
        <v>12823.272</v>
      </c>
      <c r="I25" s="35" t="n">
        <f aca="false">(C25*64%)+C25</f>
        <v>13655.952</v>
      </c>
      <c r="J25" s="35" t="n">
        <f aca="false">(C25*74%)+C25</f>
        <v>14488.632</v>
      </c>
      <c r="K25" s="35" t="n">
        <f aca="false">(C25*84%)+C25</f>
        <v>15321.312</v>
      </c>
      <c r="L25" s="35" t="n">
        <f aca="false">(C25*105%)+C25</f>
        <v>17069.94</v>
      </c>
      <c r="M25" s="35" t="n">
        <f aca="false">(C25*115%)+C25</f>
        <v>17902.62</v>
      </c>
      <c r="N25" s="35" t="n">
        <f aca="false">(C25*125%)+C25</f>
        <v>18735.3</v>
      </c>
    </row>
    <row r="26" customFormat="false" ht="11.85" hidden="false" customHeight="true" outlineLevel="0" collapsed="false">
      <c r="A26" s="15" t="s">
        <v>117</v>
      </c>
      <c r="B26" s="35" t="n">
        <v>2.4</v>
      </c>
      <c r="C26" s="35" t="n">
        <f aca="false">$C$39*B26</f>
        <v>9252</v>
      </c>
      <c r="D26" s="35" t="n">
        <f aca="false">(C26*21%)+C26</f>
        <v>11194.92</v>
      </c>
      <c r="E26" s="35" t="n">
        <f aca="false">(C26*23%)+C26</f>
        <v>11379.96</v>
      </c>
      <c r="F26" s="35" t="n">
        <f aca="false">(C26*33%)+C26</f>
        <v>12305.16</v>
      </c>
      <c r="G26" s="35" t="n">
        <f aca="false">(C26*43%)+C26</f>
        <v>13230.36</v>
      </c>
      <c r="H26" s="35" t="n">
        <f aca="false">(C26*54%)+C26</f>
        <v>14248.08</v>
      </c>
      <c r="I26" s="35" t="n">
        <f aca="false">(C26*64%)+C26</f>
        <v>15173.28</v>
      </c>
      <c r="J26" s="35" t="n">
        <f aca="false">(C26*74%)+C26</f>
        <v>16098.48</v>
      </c>
      <c r="K26" s="35" t="n">
        <f aca="false">(C26*84%)+C26</f>
        <v>17023.68</v>
      </c>
      <c r="L26" s="35" t="n">
        <f aca="false">(C26*105%)+C26</f>
        <v>18966.6</v>
      </c>
      <c r="M26" s="35" t="n">
        <f aca="false">(C26*115%)+C26</f>
        <v>19891.8</v>
      </c>
      <c r="N26" s="35" t="n">
        <f aca="false">(C26*125%)+C26</f>
        <v>20817</v>
      </c>
    </row>
    <row r="27" customFormat="false" ht="11.85" hidden="false" customHeight="true" outlineLevel="0" collapsed="false">
      <c r="A27" s="15" t="s">
        <v>118</v>
      </c>
      <c r="B27" s="35" t="n">
        <v>2.16</v>
      </c>
      <c r="C27" s="35" t="n">
        <f aca="false">$C$39*B27</f>
        <v>8326.8</v>
      </c>
      <c r="D27" s="35" t="n">
        <f aca="false">(C27*21%)+C27</f>
        <v>10075.428</v>
      </c>
      <c r="E27" s="35" t="n">
        <f aca="false">(C27*23%)+C27</f>
        <v>10241.964</v>
      </c>
      <c r="F27" s="35" t="n">
        <f aca="false">(C27*33%)+C27</f>
        <v>11074.644</v>
      </c>
      <c r="G27" s="35" t="n">
        <f aca="false">(C27*43%)+C27</f>
        <v>11907.324</v>
      </c>
      <c r="H27" s="35" t="n">
        <f aca="false">(C27*54%)+C27</f>
        <v>12823.272</v>
      </c>
      <c r="I27" s="35" t="n">
        <f aca="false">(C27*64%)+C27</f>
        <v>13655.952</v>
      </c>
      <c r="J27" s="35" t="n">
        <f aca="false">(C27*74%)+C27</f>
        <v>14488.632</v>
      </c>
      <c r="K27" s="35" t="n">
        <f aca="false">(C27*84%)+C27</f>
        <v>15321.312</v>
      </c>
      <c r="L27" s="35" t="n">
        <f aca="false">(C27*105%)+C27</f>
        <v>17069.94</v>
      </c>
      <c r="M27" s="35" t="n">
        <f aca="false">(C27*115%)+C27</f>
        <v>17902.62</v>
      </c>
      <c r="N27" s="35" t="n">
        <f aca="false">(C27*125%)+C27</f>
        <v>18735.3</v>
      </c>
    </row>
    <row r="28" customFormat="false" ht="11.85" hidden="false" customHeight="true" outlineLevel="0" collapsed="false">
      <c r="A28" s="15" t="s">
        <v>119</v>
      </c>
      <c r="B28" s="35" t="n">
        <v>2.16</v>
      </c>
      <c r="C28" s="35" t="n">
        <f aca="false">$C$39*B28</f>
        <v>8326.8</v>
      </c>
      <c r="D28" s="35" t="n">
        <f aca="false">(C28*21%)+C28</f>
        <v>10075.428</v>
      </c>
      <c r="E28" s="35" t="n">
        <f aca="false">(C28*23%)+C28</f>
        <v>10241.964</v>
      </c>
      <c r="F28" s="35" t="n">
        <f aca="false">(C28*33%)+C28</f>
        <v>11074.644</v>
      </c>
      <c r="G28" s="35" t="n">
        <f aca="false">(C28*43%)+C28</f>
        <v>11907.324</v>
      </c>
      <c r="H28" s="35" t="n">
        <f aca="false">(C28*54%)+C28</f>
        <v>12823.272</v>
      </c>
      <c r="I28" s="35" t="n">
        <f aca="false">(C28*64%)+C28</f>
        <v>13655.952</v>
      </c>
      <c r="J28" s="35" t="n">
        <f aca="false">(C28*74%)+C28</f>
        <v>14488.632</v>
      </c>
      <c r="K28" s="35" t="n">
        <f aca="false">(C28*84%)+C28</f>
        <v>15321.312</v>
      </c>
      <c r="L28" s="35" t="n">
        <f aca="false">(C28*105%)+C28</f>
        <v>17069.94</v>
      </c>
      <c r="M28" s="35" t="n">
        <f aca="false">(C28*115%)+C28</f>
        <v>17902.62</v>
      </c>
      <c r="N28" s="35" t="n">
        <f aca="false">(C28*125%)+C28</f>
        <v>18735.3</v>
      </c>
    </row>
    <row r="29" customFormat="false" ht="11.85" hidden="false" customHeight="true" outlineLevel="0" collapsed="false">
      <c r="A29" s="15" t="s">
        <v>120</v>
      </c>
      <c r="B29" s="35" t="n">
        <v>2.04</v>
      </c>
      <c r="C29" s="35" t="n">
        <f aca="false">$C$39*B29</f>
        <v>7864.2</v>
      </c>
      <c r="D29" s="35" t="n">
        <f aca="false">(C29*21%)+C29</f>
        <v>9515.682</v>
      </c>
      <c r="E29" s="35" t="n">
        <f aca="false">(C29*23%)+C29</f>
        <v>9672.966</v>
      </c>
      <c r="F29" s="35" t="n">
        <f aca="false">(C29*33%)+C29</f>
        <v>10459.386</v>
      </c>
      <c r="G29" s="35" t="n">
        <f aca="false">(C29*43%)+C29</f>
        <v>11245.806</v>
      </c>
      <c r="H29" s="35" t="n">
        <f aca="false">(C29*54%)+C29</f>
        <v>12110.868</v>
      </c>
      <c r="I29" s="35" t="n">
        <f aca="false">(C29*64%)+C29</f>
        <v>12897.288</v>
      </c>
      <c r="J29" s="35" t="n">
        <f aca="false">(C29*74%)+C29</f>
        <v>13683.708</v>
      </c>
      <c r="K29" s="35" t="n">
        <f aca="false">(C29*84%)+C29</f>
        <v>14470.128</v>
      </c>
      <c r="L29" s="35" t="n">
        <f aca="false">(C29*105%)+C29</f>
        <v>16121.61</v>
      </c>
      <c r="M29" s="35" t="n">
        <f aca="false">(C29*115%)+C29</f>
        <v>16908.03</v>
      </c>
      <c r="N29" s="35" t="n">
        <f aca="false">(C29*125%)+C29</f>
        <v>17694.45</v>
      </c>
    </row>
    <row r="30" customFormat="false" ht="11.85" hidden="false" customHeight="true" outlineLevel="0" collapsed="false">
      <c r="A30" s="15" t="s">
        <v>121</v>
      </c>
      <c r="B30" s="35" t="n">
        <v>2.16</v>
      </c>
      <c r="C30" s="35" t="n">
        <f aca="false">$C$39*B30</f>
        <v>8326.8</v>
      </c>
      <c r="D30" s="35" t="n">
        <f aca="false">(C30*21%)+C30</f>
        <v>10075.428</v>
      </c>
      <c r="E30" s="35" t="n">
        <f aca="false">(C30*23%)+C30</f>
        <v>10241.964</v>
      </c>
      <c r="F30" s="35" t="n">
        <f aca="false">(C30*33%)+C30</f>
        <v>11074.644</v>
      </c>
      <c r="G30" s="35" t="n">
        <f aca="false">(C30*43%)+C30</f>
        <v>11907.324</v>
      </c>
      <c r="H30" s="35" t="n">
        <f aca="false">(C30*54%)+C30</f>
        <v>12823.272</v>
      </c>
      <c r="I30" s="35" t="n">
        <f aca="false">(C30*64%)+C30</f>
        <v>13655.952</v>
      </c>
      <c r="J30" s="35" t="n">
        <f aca="false">(C30*74%)+C30</f>
        <v>14488.632</v>
      </c>
      <c r="K30" s="35" t="n">
        <f aca="false">(C30*84%)+C30</f>
        <v>15321.312</v>
      </c>
      <c r="L30" s="35" t="n">
        <f aca="false">(C30*105%)+C30</f>
        <v>17069.94</v>
      </c>
      <c r="M30" s="35" t="n">
        <f aca="false">(C30*115%)+C30</f>
        <v>17902.62</v>
      </c>
      <c r="N30" s="35" t="n">
        <f aca="false">(C30*125%)+C30</f>
        <v>18735.3</v>
      </c>
    </row>
    <row r="31" customFormat="false" ht="11.85" hidden="false" customHeight="true" outlineLevel="0" collapsed="false">
      <c r="A31" s="15" t="s">
        <v>95</v>
      </c>
      <c r="B31" s="35" t="n">
        <v>1.7</v>
      </c>
      <c r="C31" s="35" t="n">
        <f aca="false">$C$39*B31</f>
        <v>6553.5</v>
      </c>
      <c r="D31" s="35" t="n">
        <f aca="false">(C31*21%)+C31</f>
        <v>7929.735</v>
      </c>
      <c r="E31" s="35" t="n">
        <f aca="false">(C31*23%)+C31</f>
        <v>8060.805</v>
      </c>
      <c r="F31" s="35" t="n">
        <f aca="false">(C31*33%)+C31</f>
        <v>8716.155</v>
      </c>
      <c r="G31" s="35" t="n">
        <f aca="false">(C31*43%)+C31</f>
        <v>9371.505</v>
      </c>
      <c r="H31" s="35" t="n">
        <f aca="false">(C31*54%)+C31</f>
        <v>10092.39</v>
      </c>
      <c r="I31" s="35" t="n">
        <f aca="false">(C31*64%)+C31</f>
        <v>10747.74</v>
      </c>
      <c r="J31" s="35" t="n">
        <f aca="false">(C31*74%)+C31</f>
        <v>11403.09</v>
      </c>
      <c r="K31" s="35" t="n">
        <f aca="false">(C31*84%)+C31</f>
        <v>12058.44</v>
      </c>
      <c r="L31" s="35" t="n">
        <f aca="false">(C31*105%)+C31</f>
        <v>13434.675</v>
      </c>
      <c r="M31" s="35" t="n">
        <f aca="false">(C31*115%)+C31</f>
        <v>14090.025</v>
      </c>
      <c r="N31" s="35" t="n">
        <f aca="false">(C31*125%)+C31</f>
        <v>14745.375</v>
      </c>
    </row>
    <row r="32" customFormat="false" ht="11.85" hidden="false" customHeight="true" outlineLevel="0" collapsed="false">
      <c r="A32" s="15" t="s">
        <v>96</v>
      </c>
      <c r="B32" s="35" t="n">
        <v>1.8</v>
      </c>
      <c r="C32" s="35" t="n">
        <f aca="false">$C$39*B32</f>
        <v>6939</v>
      </c>
      <c r="D32" s="35" t="n">
        <f aca="false">(C32*21%)+C32</f>
        <v>8396.19</v>
      </c>
      <c r="E32" s="35" t="n">
        <f aca="false">(C32*23%)+C32</f>
        <v>8534.97</v>
      </c>
      <c r="F32" s="35" t="n">
        <f aca="false">(C32*33%)+C32</f>
        <v>9228.87</v>
      </c>
      <c r="G32" s="35" t="n">
        <f aca="false">(C32*43%)+C32</f>
        <v>9922.77</v>
      </c>
      <c r="H32" s="35" t="n">
        <f aca="false">(C32*54%)+C32</f>
        <v>10686.06</v>
      </c>
      <c r="I32" s="35" t="n">
        <f aca="false">(C32*64%)+C32</f>
        <v>11379.96</v>
      </c>
      <c r="J32" s="35" t="n">
        <f aca="false">(C32*74%)+C32</f>
        <v>12073.86</v>
      </c>
      <c r="K32" s="35" t="n">
        <f aca="false">(C32*84%)+C32</f>
        <v>12767.76</v>
      </c>
      <c r="L32" s="35" t="n">
        <f aca="false">(C32*105%)+C32</f>
        <v>14224.95</v>
      </c>
      <c r="M32" s="35" t="n">
        <f aca="false">(C32*115%)+C32</f>
        <v>14918.85</v>
      </c>
      <c r="N32" s="35" t="n">
        <f aca="false">(C32*125%)+C32</f>
        <v>15612.75</v>
      </c>
    </row>
    <row r="33" customFormat="false" ht="11.85" hidden="false" customHeight="true" outlineLevel="0" collapsed="false">
      <c r="A33" s="15" t="s">
        <v>97</v>
      </c>
      <c r="B33" s="35" t="n">
        <v>1.5</v>
      </c>
      <c r="C33" s="35" t="n">
        <f aca="false">$C$39*B33</f>
        <v>5782.5</v>
      </c>
      <c r="D33" s="35" t="n">
        <f aca="false">(C33*21%)+C33</f>
        <v>6996.825</v>
      </c>
      <c r="E33" s="35" t="n">
        <f aca="false">(C33*23%)+C33</f>
        <v>7112.475</v>
      </c>
      <c r="F33" s="35" t="n">
        <f aca="false">(C33*33%)+C33</f>
        <v>7690.725</v>
      </c>
      <c r="G33" s="35" t="n">
        <f aca="false">(C33*43%)+C33</f>
        <v>8268.975</v>
      </c>
      <c r="H33" s="35" t="n">
        <f aca="false">(C33*54%)+C33</f>
        <v>8905.05</v>
      </c>
      <c r="I33" s="35" t="n">
        <f aca="false">(C33*64%)+C33</f>
        <v>9483.3</v>
      </c>
      <c r="J33" s="35" t="n">
        <f aca="false">(C33*74%)+C33</f>
        <v>10061.55</v>
      </c>
      <c r="K33" s="35" t="n">
        <f aca="false">(C33*84%)+C33</f>
        <v>10639.8</v>
      </c>
      <c r="L33" s="35" t="n">
        <f aca="false">(C33*105%)+C33</f>
        <v>11854.125</v>
      </c>
      <c r="M33" s="35" t="n">
        <f aca="false">(C33*115%)+C33</f>
        <v>12432.375</v>
      </c>
      <c r="N33" s="35" t="n">
        <f aca="false">(C33*125%)+C33</f>
        <v>13010.625</v>
      </c>
    </row>
    <row r="34" customFormat="false" ht="11.85" hidden="false" customHeight="true" outlineLevel="0" collapsed="false">
      <c r="A34" s="15" t="s">
        <v>122</v>
      </c>
      <c r="B34" s="35" t="n">
        <v>2.04</v>
      </c>
      <c r="C34" s="35" t="n">
        <f aca="false">$C$39*B34</f>
        <v>7864.2</v>
      </c>
      <c r="D34" s="35" t="n">
        <f aca="false">(C34*21%)+C34</f>
        <v>9515.682</v>
      </c>
      <c r="E34" s="35" t="n">
        <f aca="false">(C34*23%)+C34</f>
        <v>9672.966</v>
      </c>
      <c r="F34" s="35" t="n">
        <f aca="false">(C34*33%)+C34</f>
        <v>10459.386</v>
      </c>
      <c r="G34" s="35" t="n">
        <f aca="false">(C34*43%)+C34</f>
        <v>11245.806</v>
      </c>
      <c r="H34" s="35" t="n">
        <f aca="false">(C34*54%)+C34</f>
        <v>12110.868</v>
      </c>
      <c r="I34" s="35" t="n">
        <f aca="false">(C34*64%)+C34</f>
        <v>12897.288</v>
      </c>
      <c r="J34" s="35" t="n">
        <f aca="false">(C34*74%)+C34</f>
        <v>13683.708</v>
      </c>
      <c r="K34" s="35" t="n">
        <f aca="false">(C34*84%)+C34</f>
        <v>14470.128</v>
      </c>
      <c r="L34" s="35" t="n">
        <f aca="false">(C34*105%)+C34</f>
        <v>16121.61</v>
      </c>
      <c r="M34" s="35" t="n">
        <f aca="false">(C34*115%)+C34</f>
        <v>16908.03</v>
      </c>
      <c r="N34" s="35" t="n">
        <f aca="false">(C34*125%)+C34</f>
        <v>17694.45</v>
      </c>
    </row>
    <row r="35" customFormat="false" ht="11.85" hidden="false" customHeight="true" outlineLevel="0" collapsed="false">
      <c r="A35" s="15" t="s">
        <v>123</v>
      </c>
      <c r="B35" s="35" t="n">
        <v>1.5</v>
      </c>
      <c r="C35" s="35" t="n">
        <f aca="false">$C$39*B35</f>
        <v>5782.5</v>
      </c>
      <c r="D35" s="35" t="n">
        <f aca="false">(C35*21%)+C35</f>
        <v>6996.825</v>
      </c>
      <c r="E35" s="35" t="n">
        <f aca="false">(C35*23%)+C35</f>
        <v>7112.475</v>
      </c>
      <c r="F35" s="35" t="n">
        <f aca="false">(C35*33%)+C35</f>
        <v>7690.725</v>
      </c>
      <c r="G35" s="35" t="n">
        <f aca="false">(C35*43%)+C35</f>
        <v>8268.975</v>
      </c>
      <c r="H35" s="35" t="n">
        <f aca="false">(C35*54%)+C35</f>
        <v>8905.05</v>
      </c>
      <c r="I35" s="35" t="n">
        <f aca="false">(C35*64%)+C35</f>
        <v>9483.3</v>
      </c>
      <c r="J35" s="35" t="n">
        <f aca="false">(C35*74%)+C35</f>
        <v>10061.55</v>
      </c>
      <c r="K35" s="35" t="n">
        <f aca="false">(C35*84%)+C35</f>
        <v>10639.8</v>
      </c>
      <c r="L35" s="35" t="n">
        <f aca="false">(C35*105%)+C35</f>
        <v>11854.125</v>
      </c>
      <c r="M35" s="35" t="n">
        <f aca="false">(C35*115%)+C35</f>
        <v>12432.375</v>
      </c>
      <c r="N35" s="35" t="n">
        <f aca="false">(C35*125%)+C35</f>
        <v>13010.625</v>
      </c>
    </row>
    <row r="36" customFormat="false" ht="11.85" hidden="false" customHeight="true" outlineLevel="0" collapsed="false">
      <c r="A36" s="15" t="s">
        <v>124</v>
      </c>
      <c r="B36" s="35" t="n">
        <v>1.44</v>
      </c>
      <c r="C36" s="35" t="n">
        <f aca="false">$C$39*B36</f>
        <v>5551.2</v>
      </c>
      <c r="D36" s="35" t="n">
        <f aca="false">(C36*21%)+C36</f>
        <v>6716.952</v>
      </c>
      <c r="E36" s="35" t="n">
        <f aca="false">(C36*23%)+C36</f>
        <v>6827.976</v>
      </c>
      <c r="F36" s="35" t="n">
        <f aca="false">(C36*33%)+C36</f>
        <v>7383.096</v>
      </c>
      <c r="G36" s="35" t="n">
        <f aca="false">(C36*43%)+C36</f>
        <v>7938.216</v>
      </c>
      <c r="H36" s="35" t="n">
        <f aca="false">(C36*54%)+C36</f>
        <v>8548.848</v>
      </c>
      <c r="I36" s="35" t="n">
        <f aca="false">(C36*64%)+C36</f>
        <v>9103.968</v>
      </c>
      <c r="J36" s="35" t="n">
        <f aca="false">(C36*74%)+C36</f>
        <v>9659.088</v>
      </c>
      <c r="K36" s="35" t="n">
        <f aca="false">(C36*84%)+C36</f>
        <v>10214.208</v>
      </c>
      <c r="L36" s="35" t="n">
        <f aca="false">(C36*105%)+C36</f>
        <v>11379.96</v>
      </c>
      <c r="M36" s="35" t="n">
        <f aca="false">(C36*115%)+C36</f>
        <v>11935.08</v>
      </c>
      <c r="N36" s="35" t="n">
        <f aca="false">(C36*125%)+C36</f>
        <v>12490.2</v>
      </c>
    </row>
    <row r="37" customFormat="false" ht="11.85" hidden="false" customHeight="true" outlineLevel="0" collapsed="false">
      <c r="A37" s="15" t="s">
        <v>125</v>
      </c>
      <c r="B37" s="35" t="n">
        <v>1.32</v>
      </c>
      <c r="C37" s="35" t="n">
        <f aca="false">$C$39*B37</f>
        <v>5088.6</v>
      </c>
      <c r="D37" s="35" t="n">
        <f aca="false">(C37*21%)+C37</f>
        <v>6157.206</v>
      </c>
      <c r="E37" s="35" t="n">
        <f aca="false">(C37*23%)+C37</f>
        <v>6258.978</v>
      </c>
      <c r="F37" s="35" t="n">
        <f aca="false">(C37*33%)+C37</f>
        <v>6767.838</v>
      </c>
      <c r="G37" s="35" t="n">
        <f aca="false">(C37*43%)+C37</f>
        <v>7276.698</v>
      </c>
      <c r="H37" s="35" t="n">
        <f aca="false">(C37*54%)+C37</f>
        <v>7836.444</v>
      </c>
      <c r="I37" s="35" t="n">
        <f aca="false">(C37*64%)+C37</f>
        <v>8345.304</v>
      </c>
      <c r="J37" s="35" t="n">
        <f aca="false">(C37*74%)+C37</f>
        <v>8854.164</v>
      </c>
      <c r="K37" s="35" t="n">
        <f aca="false">(C37*84%)+C37</f>
        <v>9363.024</v>
      </c>
      <c r="L37" s="35" t="n">
        <f aca="false">(C37*105%)+C37</f>
        <v>10431.63</v>
      </c>
      <c r="M37" s="35" t="n">
        <f aca="false">(C37*115%)+C37</f>
        <v>10940.49</v>
      </c>
      <c r="N37" s="35" t="n">
        <f aca="false">(C37*125%)+C37</f>
        <v>11449.35</v>
      </c>
    </row>
    <row r="38" customFormat="false" ht="11.85" hidden="false" customHeight="true" outlineLevel="0" collapsed="false">
      <c r="A38" s="15" t="s">
        <v>126</v>
      </c>
      <c r="B38" s="35" t="n">
        <v>1.2</v>
      </c>
      <c r="C38" s="35" t="n">
        <f aca="false">$C$39*B38</f>
        <v>4626</v>
      </c>
      <c r="D38" s="35" t="n">
        <f aca="false">(C38*21%)+C38</f>
        <v>5597.46</v>
      </c>
      <c r="E38" s="35" t="n">
        <f aca="false">(C38*23%)+C38</f>
        <v>5689.98</v>
      </c>
      <c r="F38" s="35" t="n">
        <f aca="false">(C38*33%)+C38</f>
        <v>6152.58</v>
      </c>
      <c r="G38" s="35" t="n">
        <f aca="false">(C38*43%)+C38</f>
        <v>6615.18</v>
      </c>
      <c r="H38" s="35" t="n">
        <f aca="false">(C38*54%)+C38</f>
        <v>7124.04</v>
      </c>
      <c r="I38" s="35" t="n">
        <f aca="false">(C38*64%)+C38</f>
        <v>7586.64</v>
      </c>
      <c r="J38" s="35" t="n">
        <f aca="false">(C38*74%)+C38</f>
        <v>8049.24</v>
      </c>
      <c r="K38" s="35" t="n">
        <f aca="false">(C38*84%)+C38</f>
        <v>8511.84</v>
      </c>
      <c r="L38" s="35" t="n">
        <f aca="false">(C38*105%)+C38</f>
        <v>9483.3</v>
      </c>
      <c r="M38" s="35" t="n">
        <f aca="false">(C38*115%)+C38</f>
        <v>9945.9</v>
      </c>
      <c r="N38" s="35" t="n">
        <f aca="false">(C38*125%)+C38</f>
        <v>10408.5</v>
      </c>
    </row>
    <row r="39" customFormat="false" ht="11.85" hidden="false" customHeight="true" outlineLevel="0" collapsed="false">
      <c r="A39" s="15" t="s">
        <v>127</v>
      </c>
      <c r="B39" s="36" t="n">
        <v>1</v>
      </c>
      <c r="C39" s="36" t="n">
        <v>3855</v>
      </c>
      <c r="D39" s="35" t="n">
        <f aca="false">(C39*21%)+C39</f>
        <v>4664.55</v>
      </c>
      <c r="E39" s="36" t="n">
        <f aca="false">(C39*23%)+C39</f>
        <v>4741.65</v>
      </c>
      <c r="F39" s="36" t="n">
        <f aca="false">(C39*33%)+C39</f>
        <v>5127.15</v>
      </c>
      <c r="G39" s="36" t="n">
        <f aca="false">(C39*43%)+C39</f>
        <v>5512.65</v>
      </c>
      <c r="H39" s="36" t="n">
        <f aca="false">(C39*54%)+C39</f>
        <v>5936.7</v>
      </c>
      <c r="I39" s="36" t="n">
        <f aca="false">(C39*64%)+C39</f>
        <v>6322.2</v>
      </c>
      <c r="J39" s="36" t="n">
        <f aca="false">(C39*74%)+C39</f>
        <v>6707.7</v>
      </c>
      <c r="K39" s="36" t="n">
        <f aca="false">(C39*84%)+C39</f>
        <v>7093.2</v>
      </c>
      <c r="L39" s="36" t="n">
        <f aca="false">(C39*105%)+C39</f>
        <v>7902.75</v>
      </c>
      <c r="M39" s="36" t="n">
        <f aca="false">(C39*115%)+C39</f>
        <v>8288.25</v>
      </c>
      <c r="N39" s="36" t="n">
        <f aca="false">(C39*125%)+C39</f>
        <v>8673.75</v>
      </c>
    </row>
    <row r="40" customFormat="false" ht="11.85" hidden="false" customHeight="true" outlineLevel="0" collapsed="false">
      <c r="A40" s="15" t="s">
        <v>128</v>
      </c>
      <c r="B40" s="35" t="n">
        <v>1.56</v>
      </c>
      <c r="C40" s="35" t="n">
        <f aca="false">$C$39*B40</f>
        <v>6013.8</v>
      </c>
      <c r="D40" s="35" t="n">
        <f aca="false">(C40*21%)+C40</f>
        <v>7276.698</v>
      </c>
      <c r="E40" s="35" t="n">
        <f aca="false">(C40*23%)+C40</f>
        <v>7396.974</v>
      </c>
      <c r="F40" s="35" t="n">
        <f aca="false">(C40*33%)+C40</f>
        <v>7998.354</v>
      </c>
      <c r="G40" s="35" t="n">
        <f aca="false">(C40*43%)+C40</f>
        <v>8599.734</v>
      </c>
      <c r="H40" s="35" t="n">
        <f aca="false">(C40*54%)+C40</f>
        <v>9261.252</v>
      </c>
      <c r="I40" s="35" t="n">
        <f aca="false">(C40*64%)+C40</f>
        <v>9862.632</v>
      </c>
      <c r="J40" s="35" t="n">
        <f aca="false">(C40*74%)+C40</f>
        <v>10464.012</v>
      </c>
      <c r="K40" s="35" t="n">
        <f aca="false">(C40*84%)+C40</f>
        <v>11065.392</v>
      </c>
      <c r="L40" s="35" t="n">
        <f aca="false">(C40*105%)+C40</f>
        <v>12328.29</v>
      </c>
      <c r="M40" s="35" t="n">
        <f aca="false">(C40*115%)+C40</f>
        <v>12929.67</v>
      </c>
      <c r="N40" s="35" t="n">
        <f aca="false">(C40*125%)+C40</f>
        <v>13531.05</v>
      </c>
    </row>
    <row r="41" customFormat="false" ht="11.85" hidden="false" customHeight="true" outlineLevel="0" collapsed="false">
      <c r="A41" s="15" t="s">
        <v>129</v>
      </c>
      <c r="B41" s="35" t="n">
        <v>1.2</v>
      </c>
      <c r="C41" s="35" t="n">
        <f aca="false">$C$39*B41</f>
        <v>4626</v>
      </c>
      <c r="D41" s="35" t="n">
        <f aca="false">(C41*21%)+C41</f>
        <v>5597.46</v>
      </c>
      <c r="E41" s="35" t="n">
        <f aca="false">(C41*23%)+C41</f>
        <v>5689.98</v>
      </c>
      <c r="F41" s="35" t="n">
        <f aca="false">(C41*33%)+C41</f>
        <v>6152.58</v>
      </c>
      <c r="G41" s="35" t="n">
        <f aca="false">(C41*43%)+C41</f>
        <v>6615.18</v>
      </c>
      <c r="H41" s="35" t="n">
        <f aca="false">(C41*54%)+C41</f>
        <v>7124.04</v>
      </c>
      <c r="I41" s="35" t="n">
        <f aca="false">(C41*64%)+C41</f>
        <v>7586.64</v>
      </c>
      <c r="J41" s="35" t="n">
        <f aca="false">(C41*74%)+C41</f>
        <v>8049.24</v>
      </c>
      <c r="K41" s="35" t="n">
        <f aca="false">(C41*84%)+C41</f>
        <v>8511.84</v>
      </c>
      <c r="L41" s="35" t="n">
        <f aca="false">(C41*105%)+C41</f>
        <v>9483.3</v>
      </c>
      <c r="M41" s="35" t="n">
        <f aca="false">(C41*115%)+C41</f>
        <v>9945.9</v>
      </c>
      <c r="N41" s="35" t="n">
        <f aca="false">(C41*125%)+C41</f>
        <v>10408.5</v>
      </c>
    </row>
    <row r="42" s="20" customFormat="true" ht="11.85" hidden="false" customHeight="true" outlineLevel="0" collapsed="false">
      <c r="A42" s="15" t="s">
        <v>98</v>
      </c>
      <c r="B42" s="35" t="n">
        <v>1.2</v>
      </c>
      <c r="C42" s="35" t="n">
        <f aca="false">$C$39*B42</f>
        <v>4626</v>
      </c>
      <c r="D42" s="35" t="n">
        <f aca="false">(C42*21%)+C42</f>
        <v>5597.46</v>
      </c>
      <c r="E42" s="35" t="n">
        <f aca="false">(C42*23%)+C42</f>
        <v>5689.98</v>
      </c>
      <c r="F42" s="35" t="n">
        <f aca="false">(C42*33%)+C42</f>
        <v>6152.58</v>
      </c>
      <c r="G42" s="35" t="n">
        <f aca="false">(C42*43%)+C42</f>
        <v>6615.18</v>
      </c>
      <c r="H42" s="35" t="n">
        <f aca="false">(C42*54%)+C42</f>
        <v>7124.04</v>
      </c>
      <c r="I42" s="35" t="n">
        <f aca="false">(C42*64%)+C42</f>
        <v>7586.64</v>
      </c>
      <c r="J42" s="35" t="n">
        <f aca="false">(C42*74%)+C42</f>
        <v>8049.24</v>
      </c>
      <c r="K42" s="35" t="n">
        <f aca="false">(C42*84%)+C42</f>
        <v>8511.84</v>
      </c>
      <c r="L42" s="35" t="n">
        <f aca="false">(C42*105%)+C42</f>
        <v>9483.3</v>
      </c>
      <c r="M42" s="35" t="n">
        <f aca="false">(C42*115%)+C42</f>
        <v>9945.9</v>
      </c>
      <c r="N42" s="35" t="n">
        <f aca="false">(C42*125%)+C42</f>
        <v>10408.5</v>
      </c>
    </row>
    <row r="43" customFormat="false" ht="11.85" hidden="false" customHeight="true" outlineLevel="0" collapsed="false">
      <c r="A43" s="19" t="s">
        <v>130</v>
      </c>
      <c r="B43" s="36" t="n">
        <v>0.66</v>
      </c>
      <c r="C43" s="35" t="n">
        <f aca="false">$C$39*B43</f>
        <v>2544.3</v>
      </c>
      <c r="D43" s="35" t="n">
        <f aca="false">(C43*21%)+C43</f>
        <v>3078.603</v>
      </c>
      <c r="E43" s="36" t="n">
        <f aca="false">(C43*23%)+C43</f>
        <v>3129.489</v>
      </c>
      <c r="F43" s="36" t="n">
        <f aca="false">(C43*33%)+C43</f>
        <v>3383.919</v>
      </c>
      <c r="G43" s="36" t="n">
        <f aca="false">(C43*43%)+C43</f>
        <v>3638.349</v>
      </c>
      <c r="H43" s="36" t="n">
        <f aca="false">(C43*54%)+C43</f>
        <v>3918.222</v>
      </c>
      <c r="I43" s="36" t="n">
        <f aca="false">(C43*64%)+C43</f>
        <v>4172.652</v>
      </c>
      <c r="J43" s="36" t="n">
        <f aca="false">(C43*74%)+C43</f>
        <v>4427.082</v>
      </c>
      <c r="K43" s="36" t="n">
        <f aca="false">(C43*84%)+C43</f>
        <v>4681.512</v>
      </c>
      <c r="L43" s="36" t="n">
        <f aca="false">(C43*105%)+C43</f>
        <v>5215.815</v>
      </c>
      <c r="M43" s="36" t="n">
        <f aca="false">(C43*115%)+C43</f>
        <v>5470.245</v>
      </c>
      <c r="N43" s="36" t="n">
        <f aca="false">(C43*125%)+C43</f>
        <v>5724.675</v>
      </c>
    </row>
    <row r="44" customFormat="fals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1.8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85" hidden="false" customHeight="true" outlineLevel="0" collapsed="false">
      <c r="A46" s="31"/>
      <c r="B46" s="41" t="s">
        <v>47</v>
      </c>
      <c r="C46" s="42" t="s">
        <v>9</v>
      </c>
      <c r="F46" s="43"/>
      <c r="G46" s="43"/>
    </row>
    <row r="47" customFormat="false" ht="11.85" hidden="false" customHeight="true" outlineLevel="0" collapsed="false">
      <c r="A47" s="19" t="s">
        <v>131</v>
      </c>
      <c r="B47" s="44" t="s">
        <v>132</v>
      </c>
      <c r="C47" s="45" t="n">
        <f aca="false">$C$39/15</f>
        <v>257</v>
      </c>
      <c r="F47" s="46"/>
      <c r="G47" s="46"/>
    </row>
    <row r="48" customFormat="false" ht="11.85" hidden="false" customHeight="true" outlineLevel="0" collapsed="false">
      <c r="A48" s="19" t="s">
        <v>133</v>
      </c>
      <c r="B48" s="44" t="s">
        <v>55</v>
      </c>
      <c r="C48" s="45" t="n">
        <f aca="false">$C$39/10</f>
        <v>385.5</v>
      </c>
      <c r="F48" s="46"/>
      <c r="G48" s="46"/>
    </row>
    <row r="49" customFormat="false" ht="11.85" hidden="false" customHeight="true" outlineLevel="0" collapsed="false">
      <c r="A49" s="39"/>
      <c r="B49" s="47"/>
      <c r="C49" s="48"/>
      <c r="F49" s="46"/>
      <c r="G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4" customFormat="false" ht="13.5" hidden="false" customHeight="false" outlineLevel="0" collapsed="false"/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9" t="n">
        <v>4.5</v>
      </c>
      <c r="C7" s="35" t="n">
        <f aca="false">$C$36*B7</f>
        <v>17347.5</v>
      </c>
      <c r="D7" s="35" t="n">
        <f aca="false">(C7*21%)+C7</f>
        <v>20990.475</v>
      </c>
      <c r="E7" s="35" t="n">
        <f aca="false">(C7*23%)+C7</f>
        <v>21337.425</v>
      </c>
      <c r="F7" s="35" t="n">
        <f aca="false">(C7*33%)+C7</f>
        <v>23072.175</v>
      </c>
      <c r="G7" s="35" t="n">
        <f aca="false">(C7*43%)+C7</f>
        <v>24806.925</v>
      </c>
      <c r="H7" s="35" t="n">
        <f aca="false">(C7*54%)+C7</f>
        <v>26715.15</v>
      </c>
      <c r="I7" s="35" t="n">
        <f aca="false">(C7*64%)+C7</f>
        <v>28449.9</v>
      </c>
      <c r="J7" s="35" t="n">
        <f aca="false">(C7*74%)+C7</f>
        <v>30184.65</v>
      </c>
      <c r="K7" s="35" t="n">
        <f aca="false">(C7*84%)+C7</f>
        <v>31919.4</v>
      </c>
      <c r="L7" s="35" t="n">
        <f aca="false">(C7*105%)+C7</f>
        <v>35562.375</v>
      </c>
      <c r="M7" s="35" t="n">
        <f aca="false">(C7*115%)+C7</f>
        <v>37297.125</v>
      </c>
      <c r="N7" s="35" t="n">
        <f aca="false">(C7*125%)+C7</f>
        <v>39031.875</v>
      </c>
    </row>
    <row r="8" customFormat="false" ht="11.85" hidden="false" customHeight="true" outlineLevel="0" collapsed="false">
      <c r="A8" s="15" t="s">
        <v>73</v>
      </c>
      <c r="B8" s="49" t="n">
        <v>4.2</v>
      </c>
      <c r="C8" s="35" t="n">
        <f aca="false">$C$36*B8</f>
        <v>16191</v>
      </c>
      <c r="D8" s="35" t="n">
        <f aca="false">(C8*21%)+C8</f>
        <v>19591.11</v>
      </c>
      <c r="E8" s="35" t="n">
        <f aca="false">(C8*23%)+C8</f>
        <v>19914.93</v>
      </c>
      <c r="F8" s="35" t="n">
        <f aca="false">(C8*33%)+C8</f>
        <v>21534.03</v>
      </c>
      <c r="G8" s="35" t="n">
        <f aca="false">(C8*43%)+C8</f>
        <v>23153.13</v>
      </c>
      <c r="H8" s="35" t="n">
        <f aca="false">(C8*54%)+C8</f>
        <v>24934.14</v>
      </c>
      <c r="I8" s="35" t="n">
        <f aca="false">(C8*64%)+C8</f>
        <v>26553.24</v>
      </c>
      <c r="J8" s="35" t="n">
        <f aca="false">(C8*74%)+C8</f>
        <v>28172.34</v>
      </c>
      <c r="K8" s="35" t="n">
        <f aca="false">(C8*84%)+C8</f>
        <v>29791.44</v>
      </c>
      <c r="L8" s="35" t="n">
        <f aca="false">(C8*105%)+C8</f>
        <v>33191.55</v>
      </c>
      <c r="M8" s="35" t="n">
        <f aca="false">(C8*115%)+C8</f>
        <v>34810.65</v>
      </c>
      <c r="N8" s="35" t="n">
        <f aca="false">(C8*125%)+C8</f>
        <v>36429.75</v>
      </c>
    </row>
    <row r="9" customFormat="false" ht="11.85" hidden="false" customHeight="true" outlineLevel="0" collapsed="false">
      <c r="A9" s="15" t="s">
        <v>74</v>
      </c>
      <c r="B9" s="49" t="n">
        <v>4.08</v>
      </c>
      <c r="C9" s="35" t="n">
        <f aca="false">$C$36*B9</f>
        <v>15728.4</v>
      </c>
      <c r="D9" s="35" t="n">
        <f aca="false">(C9*21%)+C9</f>
        <v>19031.364</v>
      </c>
      <c r="E9" s="35" t="n">
        <f aca="false">(C9*23%)+C9</f>
        <v>19345.932</v>
      </c>
      <c r="F9" s="35" t="n">
        <f aca="false">(C9*33%)+C9</f>
        <v>20918.772</v>
      </c>
      <c r="G9" s="35" t="n">
        <f aca="false">(C9*43%)+C9</f>
        <v>22491.612</v>
      </c>
      <c r="H9" s="35" t="n">
        <f aca="false">(C9*54%)+C9</f>
        <v>24221.736</v>
      </c>
      <c r="I9" s="35" t="n">
        <f aca="false">(C9*64%)+C9</f>
        <v>25794.576</v>
      </c>
      <c r="J9" s="35" t="n">
        <f aca="false">(C9*74%)+C9</f>
        <v>27367.416</v>
      </c>
      <c r="K9" s="35" t="n">
        <f aca="false">(C9*84%)+C9</f>
        <v>28940.256</v>
      </c>
      <c r="L9" s="35" t="n">
        <f aca="false">(C9*105%)+C9</f>
        <v>32243.22</v>
      </c>
      <c r="M9" s="35" t="n">
        <f aca="false">(C9*115%)+C9</f>
        <v>33816.06</v>
      </c>
      <c r="N9" s="35" t="n">
        <f aca="false">(C9*125%)+C9</f>
        <v>35388.9</v>
      </c>
    </row>
    <row r="10" customFormat="false" ht="11.85" hidden="false" customHeight="true" outlineLevel="0" collapsed="false">
      <c r="A10" s="15" t="s">
        <v>75</v>
      </c>
      <c r="B10" s="49" t="n">
        <v>3.96</v>
      </c>
      <c r="C10" s="35" t="n">
        <f aca="false">$C$36*B10</f>
        <v>15265.8</v>
      </c>
      <c r="D10" s="35" t="n">
        <f aca="false">(C10*21%)+C10</f>
        <v>18471.618</v>
      </c>
      <c r="E10" s="35" t="n">
        <f aca="false">(C10*23%)+C10</f>
        <v>18776.934</v>
      </c>
      <c r="F10" s="35" t="n">
        <f aca="false">(C10*33%)+C10</f>
        <v>20303.514</v>
      </c>
      <c r="G10" s="35" t="n">
        <f aca="false">(C10*43%)+C10</f>
        <v>21830.094</v>
      </c>
      <c r="H10" s="35" t="n">
        <f aca="false">(C10*54%)+C10</f>
        <v>23509.332</v>
      </c>
      <c r="I10" s="35" t="n">
        <f aca="false">(C10*64%)+C10</f>
        <v>25035.912</v>
      </c>
      <c r="J10" s="35" t="n">
        <f aca="false">(C10*74%)+C10</f>
        <v>26562.492</v>
      </c>
      <c r="K10" s="35" t="n">
        <f aca="false">(C10*84%)+C10</f>
        <v>28089.072</v>
      </c>
      <c r="L10" s="35" t="n">
        <f aca="false">(C10*105%)+C10</f>
        <v>31294.89</v>
      </c>
      <c r="M10" s="35" t="n">
        <f aca="false">(C10*115%)+C10</f>
        <v>32821.47</v>
      </c>
      <c r="N10" s="35" t="n">
        <f aca="false">(C10*125%)+C10</f>
        <v>34348.05</v>
      </c>
    </row>
    <row r="11" customFormat="false" ht="11.85" hidden="false" customHeight="true" outlineLevel="0" collapsed="false">
      <c r="A11" s="15" t="s">
        <v>76</v>
      </c>
      <c r="B11" s="49" t="n">
        <v>3.6</v>
      </c>
      <c r="C11" s="35" t="n">
        <f aca="false">$C$36*B11</f>
        <v>13878</v>
      </c>
      <c r="D11" s="35" t="n">
        <f aca="false">(C11*21%)+C11</f>
        <v>16792.38</v>
      </c>
      <c r="E11" s="35" t="n">
        <f aca="false">(C11*23%)+C11</f>
        <v>17069.94</v>
      </c>
      <c r="F11" s="35" t="n">
        <f aca="false">(C11*33%)+C11</f>
        <v>18457.74</v>
      </c>
      <c r="G11" s="35" t="n">
        <f aca="false">(C11*43%)+C11</f>
        <v>19845.54</v>
      </c>
      <c r="H11" s="35" t="n">
        <f aca="false">(C11*54%)+C11</f>
        <v>21372.12</v>
      </c>
      <c r="I11" s="35" t="n">
        <f aca="false">(C11*64%)+C11</f>
        <v>22759.92</v>
      </c>
      <c r="J11" s="35" t="n">
        <f aca="false">(C11*74%)+C11</f>
        <v>24147.72</v>
      </c>
      <c r="K11" s="35" t="n">
        <f aca="false">(C11*84%)+C11</f>
        <v>25535.52</v>
      </c>
      <c r="L11" s="35" t="n">
        <f aca="false">(C11*105%)+C11</f>
        <v>28449.9</v>
      </c>
      <c r="M11" s="35" t="n">
        <f aca="false">(C11*115%)+C11</f>
        <v>29837.7</v>
      </c>
      <c r="N11" s="35" t="n">
        <f aca="false">(C11*125%)+C11</f>
        <v>31225.5</v>
      </c>
    </row>
    <row r="12" customFormat="false" ht="11.85" hidden="false" customHeight="true" outlineLevel="0" collapsed="false">
      <c r="A12" s="15" t="s">
        <v>77</v>
      </c>
      <c r="B12" s="49" t="n">
        <v>3</v>
      </c>
      <c r="C12" s="35" t="n">
        <f aca="false">$C$36*B12</f>
        <v>11565</v>
      </c>
      <c r="D12" s="35" t="n">
        <f aca="false">(C12*21%)+C12</f>
        <v>13993.65</v>
      </c>
      <c r="E12" s="35" t="n">
        <f aca="false">(C12*23%)+C12</f>
        <v>14224.95</v>
      </c>
      <c r="F12" s="35" t="n">
        <f aca="false">(C12*33%)+C12</f>
        <v>15381.45</v>
      </c>
      <c r="G12" s="35" t="n">
        <f aca="false">(C12*43%)+C12</f>
        <v>16537.95</v>
      </c>
      <c r="H12" s="35" t="n">
        <f aca="false">(C12*54%)+C12</f>
        <v>17810.1</v>
      </c>
      <c r="I12" s="35" t="n">
        <f aca="false">(C12*64%)+C12</f>
        <v>18966.6</v>
      </c>
      <c r="J12" s="35" t="n">
        <f aca="false">(C12*74%)+C12</f>
        <v>20123.1</v>
      </c>
      <c r="K12" s="35" t="n">
        <f aca="false">(C12*84%)+C12</f>
        <v>21279.6</v>
      </c>
      <c r="L12" s="35" t="n">
        <f aca="false">(C12*105%)+C12</f>
        <v>23708.25</v>
      </c>
      <c r="M12" s="35" t="n">
        <f aca="false">(C12*115%)+C12</f>
        <v>24864.75</v>
      </c>
      <c r="N12" s="35" t="n">
        <f aca="false">(C12*125%)+C12</f>
        <v>26021.25</v>
      </c>
    </row>
    <row r="13" customFormat="false" ht="11.85" hidden="false" customHeight="true" outlineLevel="0" collapsed="false">
      <c r="A13" s="15" t="s">
        <v>78</v>
      </c>
      <c r="B13" s="49" t="n">
        <v>2.82</v>
      </c>
      <c r="C13" s="35" t="n">
        <f aca="false">$C$36*B13</f>
        <v>10871.1</v>
      </c>
      <c r="D13" s="35" t="n">
        <f aca="false">(C13*21%)+C13</f>
        <v>13154.031</v>
      </c>
      <c r="E13" s="35" t="n">
        <f aca="false">(C13*23%)+C13</f>
        <v>13371.453</v>
      </c>
      <c r="F13" s="35" t="n">
        <f aca="false">(C13*33%)+C13</f>
        <v>14458.563</v>
      </c>
      <c r="G13" s="35" t="n">
        <f aca="false">(C13*43%)+C13</f>
        <v>15545.673</v>
      </c>
      <c r="H13" s="35" t="n">
        <f aca="false">(C13*54%)+C13</f>
        <v>16741.494</v>
      </c>
      <c r="I13" s="35" t="n">
        <f aca="false">(C13*64%)+C13</f>
        <v>17828.604</v>
      </c>
      <c r="J13" s="35" t="n">
        <f aca="false">(C13*74%)+C13</f>
        <v>18915.714</v>
      </c>
      <c r="K13" s="35" t="n">
        <f aca="false">(C13*84%)+C13</f>
        <v>20002.824</v>
      </c>
      <c r="L13" s="35" t="n">
        <f aca="false">(C13*105%)+C13</f>
        <v>22285.755</v>
      </c>
      <c r="M13" s="35" t="n">
        <f aca="false">(C13*115%)+C13</f>
        <v>23372.865</v>
      </c>
      <c r="N13" s="35" t="n">
        <f aca="false">(C13*125%)+C13</f>
        <v>24459.975</v>
      </c>
    </row>
    <row r="14" customFormat="false" ht="11.85" hidden="false" customHeight="true" outlineLevel="0" collapsed="false">
      <c r="A14" s="15" t="s">
        <v>79</v>
      </c>
      <c r="B14" s="49" t="n">
        <v>2.69</v>
      </c>
      <c r="C14" s="35" t="n">
        <f aca="false">$C$36*B14</f>
        <v>10369.95</v>
      </c>
      <c r="D14" s="35" t="n">
        <f aca="false">(C14*21%)+C14</f>
        <v>12547.6395</v>
      </c>
      <c r="E14" s="35" t="n">
        <f aca="false">(C14*23%)+C14</f>
        <v>12755.0385</v>
      </c>
      <c r="F14" s="35" t="n">
        <f aca="false">(C14*33%)+C14</f>
        <v>13792.0335</v>
      </c>
      <c r="G14" s="35" t="n">
        <f aca="false">(C14*43%)+C14</f>
        <v>14829.0285</v>
      </c>
      <c r="H14" s="35" t="n">
        <f aca="false">(C14*54%)+C14</f>
        <v>15969.723</v>
      </c>
      <c r="I14" s="35" t="n">
        <f aca="false">(C14*64%)+C14</f>
        <v>17006.718</v>
      </c>
      <c r="J14" s="35" t="n">
        <f aca="false">(C14*74%)+C14</f>
        <v>18043.713</v>
      </c>
      <c r="K14" s="35" t="n">
        <f aca="false">(C14*84%)+C14</f>
        <v>19080.708</v>
      </c>
      <c r="L14" s="35" t="n">
        <f aca="false">(C14*105%)+C14</f>
        <v>21258.3975</v>
      </c>
      <c r="M14" s="35" t="n">
        <f aca="false">(C14*115%)+C14</f>
        <v>22295.3925</v>
      </c>
      <c r="N14" s="35" t="n">
        <f aca="false">(C14*125%)+C14</f>
        <v>23332.3875</v>
      </c>
    </row>
    <row r="15" customFormat="false" ht="11.85" hidden="false" customHeight="true" outlineLevel="0" collapsed="false">
      <c r="A15" s="15" t="s">
        <v>80</v>
      </c>
      <c r="B15" s="49" t="n">
        <v>2.6</v>
      </c>
      <c r="C15" s="35" t="n">
        <f aca="false">$C$36*B15</f>
        <v>10023</v>
      </c>
      <c r="D15" s="35" t="n">
        <f aca="false">(C15*21%)+C15</f>
        <v>12127.83</v>
      </c>
      <c r="E15" s="35" t="n">
        <f aca="false">(C15*23%)+C15</f>
        <v>12328.29</v>
      </c>
      <c r="F15" s="35" t="n">
        <f aca="false">(C15*33%)+C15</f>
        <v>13330.59</v>
      </c>
      <c r="G15" s="35" t="n">
        <f aca="false">(C15*43%)+C15</f>
        <v>14332.89</v>
      </c>
      <c r="H15" s="35" t="n">
        <f aca="false">(C15*54%)+C15</f>
        <v>15435.42</v>
      </c>
      <c r="I15" s="35" t="n">
        <f aca="false">(C15*64%)+C15</f>
        <v>16437.72</v>
      </c>
      <c r="J15" s="35" t="n">
        <f aca="false">(C15*74%)+C15</f>
        <v>17440.02</v>
      </c>
      <c r="K15" s="35" t="n">
        <f aca="false">(C15*84%)+C15</f>
        <v>18442.32</v>
      </c>
      <c r="L15" s="35" t="n">
        <f aca="false">(C15*105%)+C15</f>
        <v>20547.15</v>
      </c>
      <c r="M15" s="35" t="n">
        <f aca="false">(C15*115%)+C15</f>
        <v>21549.45</v>
      </c>
      <c r="N15" s="35" t="n">
        <f aca="false">(C15*125%)+C15</f>
        <v>22551.75</v>
      </c>
    </row>
    <row r="16" customFormat="false" ht="11.85" hidden="false" customHeight="true" outlineLevel="0" collapsed="false">
      <c r="A16" s="15" t="s">
        <v>81</v>
      </c>
      <c r="B16" s="49" t="n">
        <v>3</v>
      </c>
      <c r="C16" s="35" t="n">
        <f aca="false">$C$36*B16</f>
        <v>11565</v>
      </c>
      <c r="D16" s="35" t="n">
        <f aca="false">(C16*21%)+C16</f>
        <v>13993.65</v>
      </c>
      <c r="E16" s="35" t="n">
        <f aca="false">(C16*23%)+C16</f>
        <v>14224.95</v>
      </c>
      <c r="F16" s="35" t="n">
        <f aca="false">(C16*33%)+C16</f>
        <v>15381.45</v>
      </c>
      <c r="G16" s="35" t="n">
        <f aca="false">(C16*43%)+C16</f>
        <v>16537.95</v>
      </c>
      <c r="H16" s="35" t="n">
        <f aca="false">(C16*54%)+C16</f>
        <v>17810.1</v>
      </c>
      <c r="I16" s="35" t="n">
        <f aca="false">(C16*64%)+C16</f>
        <v>18966.6</v>
      </c>
      <c r="J16" s="35" t="n">
        <f aca="false">(C16*74%)+C16</f>
        <v>20123.1</v>
      </c>
      <c r="K16" s="35" t="n">
        <f aca="false">(C16*84%)+C16</f>
        <v>21279.6</v>
      </c>
      <c r="L16" s="35" t="n">
        <f aca="false">(C16*105%)+C16</f>
        <v>23708.25</v>
      </c>
      <c r="M16" s="35" t="n">
        <f aca="false">(C16*115%)+C16</f>
        <v>24864.75</v>
      </c>
      <c r="N16" s="35" t="n">
        <f aca="false">(C16*125%)+C16</f>
        <v>26021.25</v>
      </c>
    </row>
    <row r="17" customFormat="false" ht="11.85" hidden="false" customHeight="true" outlineLevel="0" collapsed="false">
      <c r="A17" s="15" t="s">
        <v>82</v>
      </c>
      <c r="B17" s="49" t="n">
        <v>3</v>
      </c>
      <c r="C17" s="35" t="n">
        <f aca="false">$C$36*B17</f>
        <v>11565</v>
      </c>
      <c r="D17" s="35" t="n">
        <f aca="false">(C17*21%)+C17</f>
        <v>13993.65</v>
      </c>
      <c r="E17" s="35" t="n">
        <f aca="false">(C17*23%)+C17</f>
        <v>14224.95</v>
      </c>
      <c r="F17" s="35" t="n">
        <f aca="false">(C17*33%)+C17</f>
        <v>15381.45</v>
      </c>
      <c r="G17" s="35" t="n">
        <f aca="false">(C17*43%)+C17</f>
        <v>16537.95</v>
      </c>
      <c r="H17" s="35" t="n">
        <f aca="false">(C17*54%)+C17</f>
        <v>17810.1</v>
      </c>
      <c r="I17" s="35" t="n">
        <f aca="false">(C17*64%)+C17</f>
        <v>18966.6</v>
      </c>
      <c r="J17" s="35" t="n">
        <f aca="false">(C17*74%)+C17</f>
        <v>20123.1</v>
      </c>
      <c r="K17" s="35" t="n">
        <f aca="false">(C17*84%)+C17</f>
        <v>21279.6</v>
      </c>
      <c r="L17" s="35" t="n">
        <f aca="false">(C17*105%)+C17</f>
        <v>23708.25</v>
      </c>
      <c r="M17" s="35" t="n">
        <f aca="false">(C17*115%)+C17</f>
        <v>24864.75</v>
      </c>
      <c r="N17" s="35" t="n">
        <f aca="false">(C17*125%)+C17</f>
        <v>26021.25</v>
      </c>
    </row>
    <row r="18" customFormat="false" ht="11.85" hidden="false" customHeight="true" outlineLevel="0" collapsed="false">
      <c r="A18" s="15" t="s">
        <v>83</v>
      </c>
      <c r="B18" s="49" t="n">
        <v>2.7</v>
      </c>
      <c r="C18" s="35" t="n">
        <f aca="false">$C$36*B18</f>
        <v>10408.5</v>
      </c>
      <c r="D18" s="35" t="n">
        <f aca="false">(C18*21%)+C18</f>
        <v>12594.285</v>
      </c>
      <c r="E18" s="35" t="n">
        <f aca="false">(C18*23%)+C18</f>
        <v>12802.455</v>
      </c>
      <c r="F18" s="35" t="n">
        <f aca="false">(C18*33%)+C18</f>
        <v>13843.305</v>
      </c>
      <c r="G18" s="35" t="n">
        <f aca="false">(C18*43%)+C18</f>
        <v>14884.155</v>
      </c>
      <c r="H18" s="35" t="n">
        <f aca="false">(C18*54%)+C18</f>
        <v>16029.09</v>
      </c>
      <c r="I18" s="35" t="n">
        <f aca="false">(C18*64%)+C18</f>
        <v>17069.94</v>
      </c>
      <c r="J18" s="35" t="n">
        <f aca="false">(C18*74%)+C18</f>
        <v>18110.79</v>
      </c>
      <c r="K18" s="35" t="n">
        <f aca="false">(C18*84%)+C18</f>
        <v>19151.64</v>
      </c>
      <c r="L18" s="35" t="n">
        <f aca="false">(C18*105%)+C18</f>
        <v>21337.425</v>
      </c>
      <c r="M18" s="35" t="n">
        <f aca="false">(C18*115%)+C18</f>
        <v>22378.275</v>
      </c>
      <c r="N18" s="35" t="n">
        <f aca="false">(C18*125%)+C18</f>
        <v>23419.125</v>
      </c>
    </row>
    <row r="19" customFormat="false" ht="11.85" hidden="false" customHeight="true" outlineLevel="0" collapsed="false">
      <c r="A19" s="15" t="s">
        <v>113</v>
      </c>
      <c r="B19" s="49" t="n">
        <v>3</v>
      </c>
      <c r="C19" s="35" t="n">
        <f aca="false">$C$36*B19</f>
        <v>11565</v>
      </c>
      <c r="D19" s="35" t="n">
        <f aca="false">(C19*21%)+C19</f>
        <v>13993.65</v>
      </c>
      <c r="E19" s="35" t="n">
        <f aca="false">(C19*23%)+C19</f>
        <v>14224.95</v>
      </c>
      <c r="F19" s="35" t="n">
        <f aca="false">(C19*33%)+C19</f>
        <v>15381.45</v>
      </c>
      <c r="G19" s="35" t="n">
        <f aca="false">(C19*43%)+C19</f>
        <v>16537.95</v>
      </c>
      <c r="H19" s="35" t="n">
        <f aca="false">(C19*54%)+C19</f>
        <v>17810.1</v>
      </c>
      <c r="I19" s="35" t="n">
        <f aca="false">(C19*64%)+C19</f>
        <v>18966.6</v>
      </c>
      <c r="J19" s="35" t="n">
        <f aca="false">(C19*74%)+C19</f>
        <v>20123.1</v>
      </c>
      <c r="K19" s="35" t="n">
        <f aca="false">(C19*84%)+C19</f>
        <v>21279.6</v>
      </c>
      <c r="L19" s="35" t="n">
        <f aca="false">(C19*105%)+C19</f>
        <v>23708.25</v>
      </c>
      <c r="M19" s="35" t="n">
        <f aca="false">(C19*115%)+C19</f>
        <v>24864.75</v>
      </c>
      <c r="N19" s="35" t="n">
        <f aca="false">(C19*125%)+C19</f>
        <v>26021.25</v>
      </c>
    </row>
    <row r="20" customFormat="false" ht="11.85" hidden="false" customHeight="true" outlineLevel="0" collapsed="false">
      <c r="A20" s="15" t="s">
        <v>114</v>
      </c>
      <c r="B20" s="49" t="n">
        <v>2.7</v>
      </c>
      <c r="C20" s="35" t="n">
        <f aca="false">$C$36*B20</f>
        <v>10408.5</v>
      </c>
      <c r="D20" s="35" t="n">
        <f aca="false">(C20*21%)+C20</f>
        <v>12594.285</v>
      </c>
      <c r="E20" s="35" t="n">
        <f aca="false">(C20*23%)+C20</f>
        <v>12802.455</v>
      </c>
      <c r="F20" s="35" t="n">
        <f aca="false">(C20*33%)+C20</f>
        <v>13843.305</v>
      </c>
      <c r="G20" s="35" t="n">
        <f aca="false">(C20*43%)+C20</f>
        <v>14884.155</v>
      </c>
      <c r="H20" s="35" t="n">
        <f aca="false">(C20*54%)+C20</f>
        <v>16029.09</v>
      </c>
      <c r="I20" s="35" t="n">
        <f aca="false">(C20*64%)+C20</f>
        <v>17069.94</v>
      </c>
      <c r="J20" s="35" t="n">
        <f aca="false">(C20*74%)+C20</f>
        <v>18110.79</v>
      </c>
      <c r="K20" s="35" t="n">
        <f aca="false">(C20*84%)+C20</f>
        <v>19151.64</v>
      </c>
      <c r="L20" s="35" t="n">
        <f aca="false">(C20*105%)+C20</f>
        <v>21337.425</v>
      </c>
      <c r="M20" s="35" t="n">
        <f aca="false">(C20*115%)+C20</f>
        <v>22378.275</v>
      </c>
      <c r="N20" s="35" t="n">
        <f aca="false">(C20*125%)+C20</f>
        <v>23419.125</v>
      </c>
    </row>
    <row r="21" customFormat="false" ht="11.85" hidden="false" customHeight="true" outlineLevel="0" collapsed="false">
      <c r="A21" s="15" t="s">
        <v>115</v>
      </c>
      <c r="B21" s="49" t="n">
        <v>2.7</v>
      </c>
      <c r="C21" s="35" t="n">
        <f aca="false">$C$36*B21</f>
        <v>10408.5</v>
      </c>
      <c r="D21" s="35" t="n">
        <f aca="false">(C21*21%)+C21</f>
        <v>12594.285</v>
      </c>
      <c r="E21" s="35" t="n">
        <f aca="false">(C21*23%)+C21</f>
        <v>12802.455</v>
      </c>
      <c r="F21" s="35" t="n">
        <f aca="false">(C21*33%)+C21</f>
        <v>13843.305</v>
      </c>
      <c r="G21" s="35" t="n">
        <f aca="false">(C21*43%)+C21</f>
        <v>14884.155</v>
      </c>
      <c r="H21" s="35" t="n">
        <f aca="false">(C21*54%)+C21</f>
        <v>16029.09</v>
      </c>
      <c r="I21" s="35" t="n">
        <f aca="false">(C21*64%)+C21</f>
        <v>17069.94</v>
      </c>
      <c r="J21" s="35" t="n">
        <f aca="false">(C21*74%)+C21</f>
        <v>18110.79</v>
      </c>
      <c r="K21" s="35" t="n">
        <f aca="false">(C21*84%)+C21</f>
        <v>19151.64</v>
      </c>
      <c r="L21" s="35" t="n">
        <f aca="false">(C21*105%)+C21</f>
        <v>21337.425</v>
      </c>
      <c r="M21" s="35" t="n">
        <f aca="false">(C21*115%)+C21</f>
        <v>22378.275</v>
      </c>
      <c r="N21" s="35" t="n">
        <f aca="false">(C21*125%)+C21</f>
        <v>23419.125</v>
      </c>
    </row>
    <row r="22" customFormat="false" ht="11.85" hidden="false" customHeight="true" outlineLevel="0" collapsed="false">
      <c r="A22" s="15" t="s">
        <v>116</v>
      </c>
      <c r="B22" s="49" t="n">
        <v>2.58</v>
      </c>
      <c r="C22" s="35" t="n">
        <f aca="false">$C$36*B22</f>
        <v>9945.9</v>
      </c>
      <c r="D22" s="35" t="n">
        <f aca="false">(C22*21%)+C22</f>
        <v>12034.539</v>
      </c>
      <c r="E22" s="35" t="n">
        <f aca="false">(C22*23%)+C22</f>
        <v>12233.457</v>
      </c>
      <c r="F22" s="35" t="n">
        <f aca="false">(C22*33%)+C22</f>
        <v>13228.047</v>
      </c>
      <c r="G22" s="35" t="n">
        <f aca="false">(C22*43%)+C22</f>
        <v>14222.637</v>
      </c>
      <c r="H22" s="35" t="n">
        <f aca="false">(C22*54%)+C22</f>
        <v>15316.686</v>
      </c>
      <c r="I22" s="35" t="n">
        <f aca="false">(C22*64%)+C22</f>
        <v>16311.276</v>
      </c>
      <c r="J22" s="35" t="n">
        <f aca="false">(C22*74%)+C22</f>
        <v>17305.866</v>
      </c>
      <c r="K22" s="35" t="n">
        <f aca="false">(C22*84%)+C22</f>
        <v>18300.456</v>
      </c>
      <c r="L22" s="35" t="n">
        <f aca="false">(C22*105%)+C22</f>
        <v>20389.095</v>
      </c>
      <c r="M22" s="35" t="n">
        <f aca="false">(C22*115%)+C22</f>
        <v>21383.685</v>
      </c>
      <c r="N22" s="35" t="n">
        <f aca="false">(C22*125%)+C22</f>
        <v>22378.275</v>
      </c>
    </row>
    <row r="23" customFormat="false" ht="11.85" hidden="false" customHeight="true" outlineLevel="0" collapsed="false">
      <c r="A23" s="15" t="s">
        <v>117</v>
      </c>
      <c r="B23" s="49" t="n">
        <v>2.7</v>
      </c>
      <c r="C23" s="35" t="n">
        <f aca="false">$C$36*B23</f>
        <v>10408.5</v>
      </c>
      <c r="D23" s="35" t="n">
        <f aca="false">(C23*21%)+C23</f>
        <v>12594.285</v>
      </c>
      <c r="E23" s="35" t="n">
        <f aca="false">(C23*23%)+C23</f>
        <v>12802.455</v>
      </c>
      <c r="F23" s="35" t="n">
        <f aca="false">(C23*33%)+C23</f>
        <v>13843.305</v>
      </c>
      <c r="G23" s="35" t="n">
        <f aca="false">(C23*43%)+C23</f>
        <v>14884.155</v>
      </c>
      <c r="H23" s="35" t="n">
        <f aca="false">(C23*54%)+C23</f>
        <v>16029.09</v>
      </c>
      <c r="I23" s="35" t="n">
        <f aca="false">(C23*64%)+C23</f>
        <v>17069.94</v>
      </c>
      <c r="J23" s="35" t="n">
        <f aca="false">(C23*74%)+C23</f>
        <v>18110.79</v>
      </c>
      <c r="K23" s="35" t="n">
        <f aca="false">(C23*84%)+C23</f>
        <v>19151.64</v>
      </c>
      <c r="L23" s="35" t="n">
        <f aca="false">(C23*105%)+C23</f>
        <v>21337.425</v>
      </c>
      <c r="M23" s="35" t="n">
        <f aca="false">(C23*115%)+C23</f>
        <v>22378.275</v>
      </c>
      <c r="N23" s="35" t="n">
        <f aca="false">(C23*125%)+C23</f>
        <v>23419.125</v>
      </c>
    </row>
    <row r="24" customFormat="false" ht="11.85" hidden="false" customHeight="true" outlineLevel="0" collapsed="false">
      <c r="A24" s="15" t="s">
        <v>118</v>
      </c>
      <c r="B24" s="49" t="n">
        <v>2.58</v>
      </c>
      <c r="C24" s="35" t="n">
        <f aca="false">$C$36*B24</f>
        <v>9945.9</v>
      </c>
      <c r="D24" s="35" t="n">
        <f aca="false">(C24*21%)+C24</f>
        <v>12034.539</v>
      </c>
      <c r="E24" s="35" t="n">
        <f aca="false">(C24*23%)+C24</f>
        <v>12233.457</v>
      </c>
      <c r="F24" s="35" t="n">
        <f aca="false">(C24*33%)+C24</f>
        <v>13228.047</v>
      </c>
      <c r="G24" s="35" t="n">
        <f aca="false">(C24*43%)+C24</f>
        <v>14222.637</v>
      </c>
      <c r="H24" s="35" t="n">
        <f aca="false">(C24*54%)+C24</f>
        <v>15316.686</v>
      </c>
      <c r="I24" s="35" t="n">
        <f aca="false">(C24*64%)+C24</f>
        <v>16311.276</v>
      </c>
      <c r="J24" s="35" t="n">
        <f aca="false">(C24*74%)+C24</f>
        <v>17305.866</v>
      </c>
      <c r="K24" s="35" t="n">
        <f aca="false">(C24*84%)+C24</f>
        <v>18300.456</v>
      </c>
      <c r="L24" s="35" t="n">
        <f aca="false">(C24*105%)+C24</f>
        <v>20389.095</v>
      </c>
      <c r="M24" s="35" t="n">
        <f aca="false">(C24*115%)+C24</f>
        <v>21383.685</v>
      </c>
      <c r="N24" s="35" t="n">
        <f aca="false">(C24*125%)+C24</f>
        <v>22378.275</v>
      </c>
    </row>
    <row r="25" customFormat="false" ht="11.85" hidden="false" customHeight="true" outlineLevel="0" collapsed="false">
      <c r="A25" s="15" t="s">
        <v>142</v>
      </c>
      <c r="B25" s="49" t="n">
        <v>2.4</v>
      </c>
      <c r="C25" s="35" t="n">
        <f aca="false">$C$36*B25</f>
        <v>9252</v>
      </c>
      <c r="D25" s="35" t="n">
        <f aca="false">(C25*21%)+C25</f>
        <v>11194.92</v>
      </c>
      <c r="E25" s="35" t="n">
        <f aca="false">(C25*23%)+C25</f>
        <v>11379.96</v>
      </c>
      <c r="F25" s="35" t="n">
        <f aca="false">(C25*33%)+C25</f>
        <v>12305.16</v>
      </c>
      <c r="G25" s="35" t="n">
        <f aca="false">(C25*43%)+C25</f>
        <v>13230.36</v>
      </c>
      <c r="H25" s="35" t="n">
        <f aca="false">(C25*54%)+C25</f>
        <v>14248.08</v>
      </c>
      <c r="I25" s="35" t="n">
        <f aca="false">(C25*64%)+C25</f>
        <v>15173.28</v>
      </c>
      <c r="J25" s="35" t="n">
        <f aca="false">(C25*74%)+C25</f>
        <v>16098.48</v>
      </c>
      <c r="K25" s="35" t="n">
        <f aca="false">(C25*84%)+C25</f>
        <v>17023.68</v>
      </c>
      <c r="L25" s="35" t="n">
        <f aca="false">(C25*105%)+C25</f>
        <v>18966.6</v>
      </c>
      <c r="M25" s="35" t="n">
        <f aca="false">(C25*115%)+C25</f>
        <v>19891.8</v>
      </c>
      <c r="N25" s="35" t="n">
        <f aca="false">(C25*125%)+C25</f>
        <v>20817</v>
      </c>
    </row>
    <row r="26" customFormat="false" ht="11.85" hidden="false" customHeight="true" outlineLevel="0" collapsed="false">
      <c r="A26" s="15" t="s">
        <v>143</v>
      </c>
      <c r="B26" s="49" t="n">
        <v>2.16</v>
      </c>
      <c r="C26" s="35" t="n">
        <f aca="false">$C$36*B26</f>
        <v>8326.8</v>
      </c>
      <c r="D26" s="35" t="n">
        <f aca="false">(C26*21%)+C26</f>
        <v>10075.428</v>
      </c>
      <c r="E26" s="35" t="n">
        <f aca="false">(C26*23%)+C26</f>
        <v>10241.964</v>
      </c>
      <c r="F26" s="35" t="n">
        <f aca="false">(C26*33%)+C26</f>
        <v>11074.644</v>
      </c>
      <c r="G26" s="35" t="n">
        <f aca="false">(C26*43%)+C26</f>
        <v>11907.324</v>
      </c>
      <c r="H26" s="35" t="n">
        <f aca="false">(C26*54%)+C26</f>
        <v>12823.272</v>
      </c>
      <c r="I26" s="35" t="n">
        <f aca="false">(C26*64%)+C26</f>
        <v>13655.952</v>
      </c>
      <c r="J26" s="35" t="n">
        <f aca="false">(C26*74%)+C26</f>
        <v>14488.632</v>
      </c>
      <c r="K26" s="35" t="n">
        <f aca="false">(C26*84%)+C26</f>
        <v>15321.312</v>
      </c>
      <c r="L26" s="35" t="n">
        <f aca="false">(C26*105%)+C26</f>
        <v>17069.94</v>
      </c>
      <c r="M26" s="35" t="n">
        <f aca="false">(C26*115%)+C26</f>
        <v>17902.62</v>
      </c>
      <c r="N26" s="35" t="n">
        <f aca="false">(C26*125%)+C26</f>
        <v>18735.3</v>
      </c>
    </row>
    <row r="27" customFormat="false" ht="11.85" hidden="false" customHeight="true" outlineLevel="0" collapsed="false">
      <c r="A27" s="15" t="s">
        <v>120</v>
      </c>
      <c r="B27" s="49" t="n">
        <v>2.16</v>
      </c>
      <c r="C27" s="35" t="n">
        <f aca="false">$C$36*B27</f>
        <v>8326.8</v>
      </c>
      <c r="D27" s="35" t="n">
        <f aca="false">(C27*21%)+C27</f>
        <v>10075.428</v>
      </c>
      <c r="E27" s="35" t="n">
        <f aca="false">(C27*23%)+C27</f>
        <v>10241.964</v>
      </c>
      <c r="F27" s="35" t="n">
        <f aca="false">(C27*33%)+C27</f>
        <v>11074.644</v>
      </c>
      <c r="G27" s="35" t="n">
        <f aca="false">(C27*43%)+C27</f>
        <v>11907.324</v>
      </c>
      <c r="H27" s="35" t="n">
        <f aca="false">(C27*54%)+C27</f>
        <v>12823.272</v>
      </c>
      <c r="I27" s="35" t="n">
        <f aca="false">(C27*64%)+C27</f>
        <v>13655.952</v>
      </c>
      <c r="J27" s="35" t="n">
        <f aca="false">(C27*74%)+C27</f>
        <v>14488.632</v>
      </c>
      <c r="K27" s="35" t="n">
        <f aca="false">(C27*84%)+C27</f>
        <v>15321.312</v>
      </c>
      <c r="L27" s="35" t="n">
        <f aca="false">(C27*105%)+C27</f>
        <v>17069.94</v>
      </c>
      <c r="M27" s="35" t="n">
        <f aca="false">(C27*115%)+C27</f>
        <v>17902.62</v>
      </c>
      <c r="N27" s="35" t="n">
        <f aca="false">(C27*125%)+C27</f>
        <v>18735.3</v>
      </c>
    </row>
    <row r="28" customFormat="false" ht="11.85" hidden="false" customHeight="true" outlineLevel="0" collapsed="false">
      <c r="A28" s="15" t="s">
        <v>121</v>
      </c>
      <c r="B28" s="49" t="n">
        <v>2.16</v>
      </c>
      <c r="C28" s="35" t="n">
        <f aca="false">$C$36*B28</f>
        <v>8326.8</v>
      </c>
      <c r="D28" s="35" t="n">
        <f aca="false">(C28*21%)+C28</f>
        <v>10075.428</v>
      </c>
      <c r="E28" s="35" t="n">
        <f aca="false">(C28*23%)+C28</f>
        <v>10241.964</v>
      </c>
      <c r="F28" s="35" t="n">
        <f aca="false">(C28*33%)+C28</f>
        <v>11074.644</v>
      </c>
      <c r="G28" s="35" t="n">
        <f aca="false">(C28*43%)+C28</f>
        <v>11907.324</v>
      </c>
      <c r="H28" s="35" t="n">
        <f aca="false">(C28*54%)+C28</f>
        <v>12823.272</v>
      </c>
      <c r="I28" s="35" t="n">
        <f aca="false">(C28*64%)+C28</f>
        <v>13655.952</v>
      </c>
      <c r="J28" s="35" t="n">
        <f aca="false">(C28*74%)+C28</f>
        <v>14488.632</v>
      </c>
      <c r="K28" s="35" t="n">
        <f aca="false">(C28*84%)+C28</f>
        <v>15321.312</v>
      </c>
      <c r="L28" s="35" t="n">
        <f aca="false">(C28*105%)+C28</f>
        <v>17069.94</v>
      </c>
      <c r="M28" s="35" t="n">
        <f aca="false">(C28*115%)+C28</f>
        <v>17902.62</v>
      </c>
      <c r="N28" s="35" t="n">
        <f aca="false">(C28*125%)+C28</f>
        <v>18735.3</v>
      </c>
    </row>
    <row r="29" customFormat="false" ht="11.85" hidden="false" customHeight="true" outlineLevel="0" collapsed="false">
      <c r="A29" s="15" t="s">
        <v>96</v>
      </c>
      <c r="B29" s="49" t="n">
        <v>1.8</v>
      </c>
      <c r="C29" s="35" t="n">
        <f aca="false">$C$36*B29</f>
        <v>6939</v>
      </c>
      <c r="D29" s="35" t="n">
        <f aca="false">(C29*21%)+C29</f>
        <v>8396.19</v>
      </c>
      <c r="E29" s="35" t="n">
        <f aca="false">(C29*23%)+C29</f>
        <v>8534.97</v>
      </c>
      <c r="F29" s="35" t="n">
        <f aca="false">(C29*33%)+C29</f>
        <v>9228.87</v>
      </c>
      <c r="G29" s="35" t="n">
        <f aca="false">(C29*43%)+C29</f>
        <v>9922.77</v>
      </c>
      <c r="H29" s="35" t="n">
        <f aca="false">(C29*54%)+C29</f>
        <v>10686.06</v>
      </c>
      <c r="I29" s="35" t="n">
        <f aca="false">(C29*64%)+C29</f>
        <v>11379.96</v>
      </c>
      <c r="J29" s="35" t="n">
        <f aca="false">(C29*74%)+C29</f>
        <v>12073.86</v>
      </c>
      <c r="K29" s="35" t="n">
        <f aca="false">(C29*84%)+C29</f>
        <v>12767.76</v>
      </c>
      <c r="L29" s="35" t="n">
        <f aca="false">(C29*105%)+C29</f>
        <v>14224.95</v>
      </c>
      <c r="M29" s="35" t="n">
        <f aca="false">(C29*115%)+C29</f>
        <v>14918.85</v>
      </c>
      <c r="N29" s="35" t="n">
        <f aca="false">(C29*125%)+C29</f>
        <v>15612.75</v>
      </c>
    </row>
    <row r="30" customFormat="false" ht="11.85" hidden="false" customHeight="true" outlineLevel="0" collapsed="false">
      <c r="A30" s="15" t="s">
        <v>97</v>
      </c>
      <c r="B30" s="49" t="n">
        <v>1.5</v>
      </c>
      <c r="C30" s="35" t="n">
        <f aca="false">$C$36*B30</f>
        <v>5782.5</v>
      </c>
      <c r="D30" s="35" t="n">
        <f aca="false">(C30*21%)+C30</f>
        <v>6996.825</v>
      </c>
      <c r="E30" s="35" t="n">
        <f aca="false">(C30*23%)+C30</f>
        <v>7112.475</v>
      </c>
      <c r="F30" s="35" t="n">
        <f aca="false">(C30*33%)+C30</f>
        <v>7690.725</v>
      </c>
      <c r="G30" s="35" t="n">
        <f aca="false">(C30*43%)+C30</f>
        <v>8268.975</v>
      </c>
      <c r="H30" s="35" t="n">
        <f aca="false">(C30*54%)+C30</f>
        <v>8905.05</v>
      </c>
      <c r="I30" s="35" t="n">
        <f aca="false">(C30*64%)+C30</f>
        <v>9483.3</v>
      </c>
      <c r="J30" s="35" t="n">
        <f aca="false">(C30*74%)+C30</f>
        <v>10061.55</v>
      </c>
      <c r="K30" s="35" t="n">
        <f aca="false">(C30*84%)+C30</f>
        <v>10639.8</v>
      </c>
      <c r="L30" s="35" t="n">
        <f aca="false">(C30*105%)+C30</f>
        <v>11854.125</v>
      </c>
      <c r="M30" s="35" t="n">
        <f aca="false">(C30*115%)+C30</f>
        <v>12432.375</v>
      </c>
      <c r="N30" s="35" t="n">
        <f aca="false">(C30*125%)+C30</f>
        <v>13010.625</v>
      </c>
    </row>
    <row r="31" customFormat="false" ht="11.85" hidden="false" customHeight="true" outlineLevel="0" collapsed="false">
      <c r="A31" s="15" t="s">
        <v>122</v>
      </c>
      <c r="B31" s="49" t="n">
        <v>2.04</v>
      </c>
      <c r="C31" s="35" t="n">
        <f aca="false">$C$36*B31</f>
        <v>7864.2</v>
      </c>
      <c r="D31" s="35" t="n">
        <f aca="false">(C31*21%)+C31</f>
        <v>9515.682</v>
      </c>
      <c r="E31" s="35" t="n">
        <f aca="false">(C31*23%)+C31</f>
        <v>9672.966</v>
      </c>
      <c r="F31" s="35" t="n">
        <f aca="false">(C31*33%)+C31</f>
        <v>10459.386</v>
      </c>
      <c r="G31" s="35" t="n">
        <f aca="false">(C31*43%)+C31</f>
        <v>11245.806</v>
      </c>
      <c r="H31" s="35" t="n">
        <f aca="false">(C31*54%)+C31</f>
        <v>12110.868</v>
      </c>
      <c r="I31" s="35" t="n">
        <f aca="false">(C31*64%)+C31</f>
        <v>12897.288</v>
      </c>
      <c r="J31" s="35" t="n">
        <f aca="false">(C31*74%)+C31</f>
        <v>13683.708</v>
      </c>
      <c r="K31" s="35" t="n">
        <f aca="false">(C31*84%)+C31</f>
        <v>14470.128</v>
      </c>
      <c r="L31" s="35" t="n">
        <f aca="false">(C31*105%)+C31</f>
        <v>16121.61</v>
      </c>
      <c r="M31" s="35" t="n">
        <f aca="false">(C31*115%)+C31</f>
        <v>16908.03</v>
      </c>
      <c r="N31" s="35" t="n">
        <f aca="false">(C31*125%)+C31</f>
        <v>17694.45</v>
      </c>
    </row>
    <row r="32" customFormat="false" ht="11.85" hidden="false" customHeight="true" outlineLevel="0" collapsed="false">
      <c r="A32" s="15" t="s">
        <v>144</v>
      </c>
      <c r="B32" s="49" t="n">
        <v>1.02</v>
      </c>
      <c r="C32" s="35" t="n">
        <f aca="false">$C$36*B32</f>
        <v>3932.1</v>
      </c>
      <c r="D32" s="35" t="n">
        <f aca="false">(C32*21%)+C32</f>
        <v>4757.841</v>
      </c>
      <c r="E32" s="35" t="n">
        <f aca="false">(C32*23%)+C32</f>
        <v>4836.483</v>
      </c>
      <c r="F32" s="35" t="n">
        <f aca="false">(C32*33%)+C32</f>
        <v>5229.693</v>
      </c>
      <c r="G32" s="35" t="n">
        <f aca="false">(C32*43%)+C32</f>
        <v>5622.903</v>
      </c>
      <c r="H32" s="35" t="n">
        <f aca="false">(C32*54%)+C32</f>
        <v>6055.434</v>
      </c>
      <c r="I32" s="35" t="n">
        <f aca="false">(C32*64%)+C32</f>
        <v>6448.644</v>
      </c>
      <c r="J32" s="35" t="n">
        <f aca="false">(C32*74%)+C32</f>
        <v>6841.854</v>
      </c>
      <c r="K32" s="35" t="n">
        <f aca="false">(C32*84%)+C32</f>
        <v>7235.064</v>
      </c>
      <c r="L32" s="35" t="n">
        <f aca="false">(C32*105%)+C32</f>
        <v>8060.805</v>
      </c>
      <c r="M32" s="35" t="n">
        <f aca="false">(C32*115%)+C32</f>
        <v>8454.015</v>
      </c>
      <c r="N32" s="35" t="n">
        <f aca="false">(C32*125%)+C32</f>
        <v>8847.225</v>
      </c>
    </row>
    <row r="33" customFormat="false" ht="11.85" hidden="false" customHeight="true" outlineLevel="0" collapsed="false">
      <c r="A33" s="15" t="s">
        <v>123</v>
      </c>
      <c r="B33" s="49" t="n">
        <v>1.5</v>
      </c>
      <c r="C33" s="35" t="n">
        <f aca="false">$C$36*B33</f>
        <v>5782.5</v>
      </c>
      <c r="D33" s="35" t="n">
        <f aca="false">(C33*21%)+C33</f>
        <v>6996.825</v>
      </c>
      <c r="E33" s="35" t="n">
        <f aca="false">(C33*23%)+C33</f>
        <v>7112.475</v>
      </c>
      <c r="F33" s="35" t="n">
        <f aca="false">(C33*33%)+C33</f>
        <v>7690.725</v>
      </c>
      <c r="G33" s="35" t="n">
        <f aca="false">(C33*43%)+C33</f>
        <v>8268.975</v>
      </c>
      <c r="H33" s="35" t="n">
        <f aca="false">(C33*54%)+C33</f>
        <v>8905.05</v>
      </c>
      <c r="I33" s="35" t="n">
        <f aca="false">(C33*64%)+C33</f>
        <v>9483.3</v>
      </c>
      <c r="J33" s="35" t="n">
        <f aca="false">(C33*74%)+C33</f>
        <v>10061.55</v>
      </c>
      <c r="K33" s="35" t="n">
        <f aca="false">(C33*84%)+C33</f>
        <v>10639.8</v>
      </c>
      <c r="L33" s="35" t="n">
        <f aca="false">(C33*105%)+C33</f>
        <v>11854.125</v>
      </c>
      <c r="M33" s="35" t="n">
        <f aca="false">(C33*115%)+C33</f>
        <v>12432.375</v>
      </c>
      <c r="N33" s="35" t="n">
        <f aca="false">(C33*125%)+C33</f>
        <v>13010.625</v>
      </c>
    </row>
    <row r="34" customFormat="false" ht="11.85" hidden="false" customHeight="true" outlineLevel="0" collapsed="false">
      <c r="A34" s="15" t="s">
        <v>124</v>
      </c>
      <c r="B34" s="49" t="n">
        <v>1.44</v>
      </c>
      <c r="C34" s="35" t="n">
        <f aca="false">$C$36*B34</f>
        <v>5551.2</v>
      </c>
      <c r="D34" s="35" t="n">
        <f aca="false">(C34*21%)+C34</f>
        <v>6716.952</v>
      </c>
      <c r="E34" s="35" t="n">
        <f aca="false">(C34*23%)+C34</f>
        <v>6827.976</v>
      </c>
      <c r="F34" s="35" t="n">
        <f aca="false">(C34*33%)+C34</f>
        <v>7383.096</v>
      </c>
      <c r="G34" s="35" t="n">
        <f aca="false">(C34*43%)+C34</f>
        <v>7938.216</v>
      </c>
      <c r="H34" s="35" t="n">
        <f aca="false">(C34*54%)+C34</f>
        <v>8548.848</v>
      </c>
      <c r="I34" s="35" t="n">
        <f aca="false">(C34*64%)+C34</f>
        <v>9103.968</v>
      </c>
      <c r="J34" s="35" t="n">
        <f aca="false">(C34*74%)+C34</f>
        <v>9659.088</v>
      </c>
      <c r="K34" s="35" t="n">
        <f aca="false">(C34*84%)+C34</f>
        <v>10214.208</v>
      </c>
      <c r="L34" s="35" t="n">
        <f aca="false">(C34*105%)+C34</f>
        <v>11379.96</v>
      </c>
      <c r="M34" s="35" t="n">
        <f aca="false">(C34*115%)+C34</f>
        <v>11935.08</v>
      </c>
      <c r="N34" s="35" t="n">
        <f aca="false">(C34*125%)+C34</f>
        <v>12490.2</v>
      </c>
    </row>
    <row r="35" customFormat="false" ht="11.85" hidden="false" customHeight="true" outlineLevel="0" collapsed="false">
      <c r="A35" s="15" t="s">
        <v>125</v>
      </c>
      <c r="B35" s="49" t="n">
        <v>1.32</v>
      </c>
      <c r="C35" s="35" t="n">
        <f aca="false">$C$36*B35</f>
        <v>5088.6</v>
      </c>
      <c r="D35" s="35" t="n">
        <f aca="false">(C35*21%)+C35</f>
        <v>6157.206</v>
      </c>
      <c r="E35" s="35" t="n">
        <f aca="false">(C35*23%)+C35</f>
        <v>6258.978</v>
      </c>
      <c r="F35" s="35" t="n">
        <f aca="false">(C35*33%)+C35</f>
        <v>6767.838</v>
      </c>
      <c r="G35" s="35" t="n">
        <f aca="false">(C35*43%)+C35</f>
        <v>7276.698</v>
      </c>
      <c r="H35" s="35" t="n">
        <f aca="false">(C35*54%)+C35</f>
        <v>7836.444</v>
      </c>
      <c r="I35" s="35" t="n">
        <f aca="false">(C35*64%)+C35</f>
        <v>8345.304</v>
      </c>
      <c r="J35" s="35" t="n">
        <f aca="false">(C35*74%)+C35</f>
        <v>8854.164</v>
      </c>
      <c r="K35" s="35" t="n">
        <f aca="false">(C35*84%)+C35</f>
        <v>9363.024</v>
      </c>
      <c r="L35" s="35" t="n">
        <f aca="false">(C35*105%)+C35</f>
        <v>10431.63</v>
      </c>
      <c r="M35" s="35" t="n">
        <f aca="false">(C35*115%)+C35</f>
        <v>10940.49</v>
      </c>
      <c r="N35" s="35" t="n">
        <f aca="false">(C35*125%)+C35</f>
        <v>11449.35</v>
      </c>
    </row>
    <row r="36" customFormat="false" ht="11.85" hidden="false" customHeight="true" outlineLevel="0" collapsed="false">
      <c r="A36" s="15" t="s">
        <v>127</v>
      </c>
      <c r="B36" s="49" t="n">
        <v>1</v>
      </c>
      <c r="C36" s="35" t="n">
        <v>3855</v>
      </c>
      <c r="D36" s="35" t="n">
        <f aca="false">(C36*21%)+C36</f>
        <v>4664.55</v>
      </c>
      <c r="E36" s="35" t="n">
        <f aca="false">(C36*23%)+C36</f>
        <v>4741.65</v>
      </c>
      <c r="F36" s="35" t="n">
        <f aca="false">(C36*33%)+C36</f>
        <v>5127.15</v>
      </c>
      <c r="G36" s="35" t="n">
        <f aca="false">(C36*43%)+C36</f>
        <v>5512.65</v>
      </c>
      <c r="H36" s="35" t="n">
        <f aca="false">(C36*54%)+C36</f>
        <v>5936.7</v>
      </c>
      <c r="I36" s="35" t="n">
        <f aca="false">(C36*64%)+C36</f>
        <v>6322.2</v>
      </c>
      <c r="J36" s="35" t="n">
        <f aca="false">(C36*74%)+C36</f>
        <v>6707.7</v>
      </c>
      <c r="K36" s="35" t="n">
        <f aca="false">(C36*84%)+C36</f>
        <v>7093.2</v>
      </c>
      <c r="L36" s="35" t="n">
        <f aca="false">(C36*105%)+C36</f>
        <v>7902.75</v>
      </c>
      <c r="M36" s="35" t="n">
        <f aca="false">(C36*115%)+C36</f>
        <v>8288.25</v>
      </c>
      <c r="N36" s="35" t="n">
        <f aca="false">(C36*125%)+C36</f>
        <v>8673.75</v>
      </c>
    </row>
    <row r="37" customFormat="false" ht="11.85" hidden="false" customHeight="true" outlineLevel="0" collapsed="false">
      <c r="A37" s="15" t="s">
        <v>128</v>
      </c>
      <c r="B37" s="49" t="n">
        <v>1.56</v>
      </c>
      <c r="C37" s="35" t="n">
        <f aca="false">$C$36*B37</f>
        <v>6013.8</v>
      </c>
      <c r="D37" s="35" t="n">
        <f aca="false">(C37*21%)+C37</f>
        <v>7276.698</v>
      </c>
      <c r="E37" s="35" t="n">
        <f aca="false">(C37*23%)+C37</f>
        <v>7396.974</v>
      </c>
      <c r="F37" s="35" t="n">
        <f aca="false">(C37*33%)+C37</f>
        <v>7998.354</v>
      </c>
      <c r="G37" s="35" t="n">
        <f aca="false">(C37*43%)+C37</f>
        <v>8599.734</v>
      </c>
      <c r="H37" s="35" t="n">
        <f aca="false">(C37*54%)+C37</f>
        <v>9261.252</v>
      </c>
      <c r="I37" s="35" t="n">
        <f aca="false">(C37*64%)+C37</f>
        <v>9862.632</v>
      </c>
      <c r="J37" s="35" t="n">
        <f aca="false">(C37*74%)+C37</f>
        <v>10464.012</v>
      </c>
      <c r="K37" s="35" t="n">
        <f aca="false">(C37*84%)+C37</f>
        <v>11065.392</v>
      </c>
      <c r="L37" s="35" t="n">
        <f aca="false">(C37*105%)+C37</f>
        <v>12328.29</v>
      </c>
      <c r="M37" s="35" t="n">
        <f aca="false">(C37*115%)+C37</f>
        <v>12929.67</v>
      </c>
      <c r="N37" s="35" t="n">
        <f aca="false">(C37*125%)+C37</f>
        <v>13531.05</v>
      </c>
    </row>
    <row r="38" customFormat="false" ht="11.85" hidden="false" customHeight="true" outlineLevel="0" collapsed="false">
      <c r="A38" s="15" t="s">
        <v>129</v>
      </c>
      <c r="B38" s="49" t="n">
        <v>1.2</v>
      </c>
      <c r="C38" s="35" t="n">
        <f aca="false">$C$36*B38</f>
        <v>4626</v>
      </c>
      <c r="D38" s="35" t="n">
        <f aca="false">(C38*21%)+C38</f>
        <v>5597.46</v>
      </c>
      <c r="E38" s="35" t="n">
        <f aca="false">(C38*23%)+C38</f>
        <v>5689.98</v>
      </c>
      <c r="F38" s="35" t="n">
        <f aca="false">(C38*33%)+C38</f>
        <v>6152.58</v>
      </c>
      <c r="G38" s="35" t="n">
        <f aca="false">(C38*43%)+C38</f>
        <v>6615.18</v>
      </c>
      <c r="H38" s="35" t="n">
        <f aca="false">(C38*54%)+C38</f>
        <v>7124.04</v>
      </c>
      <c r="I38" s="35" t="n">
        <f aca="false">(C38*64%)+C38</f>
        <v>7586.64</v>
      </c>
      <c r="J38" s="35" t="n">
        <f aca="false">(C38*74%)+C38</f>
        <v>8049.24</v>
      </c>
      <c r="K38" s="35" t="n">
        <f aca="false">(C38*84%)+C38</f>
        <v>8511.84</v>
      </c>
      <c r="L38" s="35" t="n">
        <f aca="false">(C38*105%)+C38</f>
        <v>9483.3</v>
      </c>
      <c r="M38" s="35" t="n">
        <f aca="false">(C38*115%)+C38</f>
        <v>9945.9</v>
      </c>
      <c r="N38" s="35" t="n">
        <f aca="false">(C38*125%)+C38</f>
        <v>10408.5</v>
      </c>
    </row>
    <row r="39" s="20" customFormat="true" ht="11.85" hidden="false" customHeight="true" outlineLevel="0" collapsed="false">
      <c r="A39" s="50" t="s">
        <v>98</v>
      </c>
      <c r="B39" s="49" t="n">
        <v>1.2</v>
      </c>
      <c r="C39" s="35" t="n">
        <f aca="false">$C$36*B39</f>
        <v>4626</v>
      </c>
      <c r="D39" s="35" t="n">
        <f aca="false">(C39*21%)+C39</f>
        <v>5597.46</v>
      </c>
      <c r="E39" s="35" t="n">
        <f aca="false">(C39*23%)+C39</f>
        <v>5689.98</v>
      </c>
      <c r="F39" s="35" t="n">
        <f aca="false">(C39*33%)+C39</f>
        <v>6152.58</v>
      </c>
      <c r="G39" s="35" t="n">
        <f aca="false">(C39*43%)+C39</f>
        <v>6615.18</v>
      </c>
      <c r="H39" s="35" t="n">
        <f aca="false">(C39*54%)+C39</f>
        <v>7124.04</v>
      </c>
      <c r="I39" s="35" t="n">
        <f aca="false">(C39*64%)+C39</f>
        <v>7586.64</v>
      </c>
      <c r="J39" s="35" t="n">
        <f aca="false">(C39*74%)+C39</f>
        <v>8049.24</v>
      </c>
      <c r="K39" s="35" t="n">
        <f aca="false">(C39*84%)+C39</f>
        <v>8511.84</v>
      </c>
      <c r="L39" s="35" t="n">
        <f aca="false">(C39*105%)+C39</f>
        <v>9483.3</v>
      </c>
      <c r="M39" s="35" t="n">
        <f aca="false">(C39*115%)+C39</f>
        <v>9945.9</v>
      </c>
      <c r="N39" s="35" t="n">
        <f aca="false">(C39*125%)+C39</f>
        <v>10408.5</v>
      </c>
    </row>
    <row r="40" customFormat="false" ht="11.85" hidden="false" customHeight="true" outlineLevel="0" collapsed="false">
      <c r="A40" s="19" t="s">
        <v>130</v>
      </c>
      <c r="B40" s="45" t="n">
        <v>0.66</v>
      </c>
      <c r="C40" s="35" t="n">
        <f aca="false">$C$36*B40</f>
        <v>2544.3</v>
      </c>
      <c r="D40" s="35" t="n">
        <f aca="false">(C40*21%)+C40</f>
        <v>3078.603</v>
      </c>
      <c r="E40" s="36" t="n">
        <f aca="false">(C40*23%)+C40</f>
        <v>3129.489</v>
      </c>
      <c r="F40" s="35" t="n">
        <f aca="false">(C40*33%)+C40</f>
        <v>3383.919</v>
      </c>
      <c r="G40" s="35" t="n">
        <f aca="false">(C40*43%)+C40</f>
        <v>3638.349</v>
      </c>
      <c r="H40" s="36" t="n">
        <f aca="false">(C40*54%)+C40</f>
        <v>3918.222</v>
      </c>
      <c r="I40" s="36" t="n">
        <f aca="false">(C40*64%)+C40</f>
        <v>4172.652</v>
      </c>
      <c r="J40" s="36" t="n">
        <f aca="false">(C40*74%)+C40</f>
        <v>4427.082</v>
      </c>
      <c r="K40" s="36" t="n">
        <f aca="false">(C40*84%)+C40</f>
        <v>4681.512</v>
      </c>
      <c r="L40" s="36" t="n">
        <f aca="false">(C40*105%)+C40</f>
        <v>5215.815</v>
      </c>
      <c r="M40" s="36" t="n">
        <f aca="false">(C40*115%)+C40</f>
        <v>5470.245</v>
      </c>
      <c r="N40" s="36" t="n">
        <f aca="false">(C40*125%)+C40</f>
        <v>5724.675</v>
      </c>
    </row>
    <row r="41" customFormat="false" ht="14.25" hidden="false" customHeight="true" outlineLevel="0" collapsed="false">
      <c r="A41" s="39"/>
      <c r="B41" s="4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33.75" hidden="true" customHeight="true" outlineLevel="0" collapsed="false">
      <c r="A42" s="39"/>
      <c r="B42" s="4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85" hidden="false" customHeight="true" outlineLevel="0" collapsed="false">
      <c r="A43" s="31"/>
      <c r="B43" s="42" t="s">
        <v>47</v>
      </c>
      <c r="C43" s="42" t="s">
        <v>9</v>
      </c>
      <c r="F43" s="43"/>
      <c r="G43" s="43"/>
    </row>
    <row r="44" customFormat="false" ht="11.85" hidden="false" customHeight="true" outlineLevel="0" collapsed="false">
      <c r="A44" s="19" t="s">
        <v>131</v>
      </c>
      <c r="B44" s="44" t="s">
        <v>51</v>
      </c>
      <c r="C44" s="45" t="n">
        <f aca="false">$C$36/12</f>
        <v>321.25</v>
      </c>
      <c r="F44" s="46"/>
      <c r="G44" s="46"/>
    </row>
    <row r="45" customFormat="false" ht="11.85" hidden="false" customHeight="true" outlineLevel="0" collapsed="false">
      <c r="A45" s="19" t="s">
        <v>145</v>
      </c>
      <c r="B45" s="44" t="s">
        <v>146</v>
      </c>
      <c r="C45" s="45" t="n">
        <f aca="false">$C$36/14</f>
        <v>275.357142857143</v>
      </c>
      <c r="F45" s="46"/>
      <c r="G45" s="46"/>
    </row>
    <row r="46" customFormat="false" ht="11.85" hidden="false" customHeight="true" outlineLevel="0" collapsed="false">
      <c r="A46" s="19" t="s">
        <v>133</v>
      </c>
      <c r="B46" s="44" t="s">
        <v>147</v>
      </c>
      <c r="C46" s="45" t="n">
        <f aca="false">$C$36/8</f>
        <v>481.875</v>
      </c>
      <c r="F46" s="46"/>
      <c r="G46" s="4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8" zeroHeight="false" outlineLevelRow="0" outlineLevelCol="0"/>
  <cols>
    <col collapsed="false" customWidth="true" hidden="false" outlineLevel="0" max="1" min="1" style="52" width="11.42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0" width="13.7"/>
    <col collapsed="false" customWidth="true" hidden="false" outlineLevel="0" max="11" min="11" style="0" width="5.99"/>
    <col collapsed="false" customWidth="true" hidden="false" outlineLevel="0" max="12" min="12" style="0" width="14.85"/>
  </cols>
  <sheetData>
    <row r="3" customFormat="false" ht="25.5" hidden="false" customHeight="false" outlineLevel="0" collapsed="false">
      <c r="F3" s="53" t="s">
        <v>148</v>
      </c>
      <c r="G3" s="53"/>
      <c r="H3" s="53"/>
    </row>
    <row r="4" customFormat="false" ht="23.25" hidden="false" customHeight="false" outlineLevel="0" collapsed="false">
      <c r="C4" s="54"/>
      <c r="D4" s="54"/>
      <c r="E4" s="52"/>
      <c r="G4" s="55"/>
    </row>
    <row r="5" customFormat="false" ht="18" hidden="false" customHeight="false" outlineLevel="0" collapsed="false">
      <c r="B5" s="0" t="s">
        <v>149</v>
      </c>
    </row>
    <row r="6" customFormat="false" ht="18" hidden="false" customHeight="false" outlineLevel="0" collapsed="false">
      <c r="G6" s="56" t="s">
        <v>150</v>
      </c>
    </row>
    <row r="8" customFormat="false" ht="18" hidden="false" customHeight="false" outlineLevel="0" collapsed="false">
      <c r="B8" s="57" t="s">
        <v>151</v>
      </c>
      <c r="H8" s="58" t="s">
        <v>152</v>
      </c>
    </row>
    <row r="9" customFormat="false" ht="18" hidden="false" customHeight="false" outlineLevel="0" collapsed="false">
      <c r="B9" s="57" t="s">
        <v>153</v>
      </c>
      <c r="D9" s="20"/>
      <c r="E9" s="20"/>
      <c r="F9" s="20"/>
      <c r="G9" s="20"/>
      <c r="H9" s="59"/>
    </row>
    <row r="10" customFormat="false" ht="18" hidden="false" customHeight="false" outlineLevel="0" collapsed="false">
      <c r="B10" s="57"/>
      <c r="D10" s="20"/>
      <c r="E10" s="20"/>
      <c r="F10" s="20"/>
      <c r="G10" s="20"/>
      <c r="H10" s="59"/>
    </row>
    <row r="11" customFormat="false" ht="18" hidden="false" customHeight="false" outlineLevel="0" collapsed="false">
      <c r="A11" s="57" t="s">
        <v>154</v>
      </c>
      <c r="C11" s="58"/>
      <c r="D11" s="20"/>
      <c r="E11" s="20"/>
      <c r="F11" s="20"/>
      <c r="G11" s="20"/>
      <c r="H11" s="60" t="s">
        <v>155</v>
      </c>
      <c r="I11" s="61"/>
      <c r="J11" s="62" t="s">
        <v>156</v>
      </c>
      <c r="K11" s="63"/>
      <c r="L11" s="64" t="s">
        <v>157</v>
      </c>
    </row>
    <row r="12" customFormat="false" ht="18" hidden="false" customHeight="false" outlineLevel="0" collapsed="false">
      <c r="A12" s="65" t="s">
        <v>158</v>
      </c>
      <c r="B12" s="66" t="s">
        <v>159</v>
      </c>
      <c r="C12" s="67"/>
      <c r="D12" s="67"/>
      <c r="E12" s="67"/>
      <c r="F12" s="68"/>
      <c r="G12" s="67"/>
      <c r="H12" s="69" t="n">
        <v>1800</v>
      </c>
      <c r="I12" s="61"/>
      <c r="J12" s="70" t="n">
        <f aca="false">H12/15</f>
        <v>120</v>
      </c>
      <c r="K12" s="71"/>
      <c r="L12" s="72" t="n">
        <f aca="false">H12/10</f>
        <v>180</v>
      </c>
    </row>
    <row r="13" customFormat="false" ht="18" hidden="false" customHeight="false" outlineLevel="0" collapsed="false">
      <c r="A13" s="65" t="s">
        <v>158</v>
      </c>
      <c r="B13" s="73" t="s">
        <v>160</v>
      </c>
      <c r="C13" s="74"/>
      <c r="D13" s="74"/>
      <c r="E13" s="74"/>
      <c r="F13" s="75"/>
      <c r="G13" s="74"/>
      <c r="H13" s="69" t="n">
        <f aca="false">'ESP INI EPB ADUT EF'!C40*67%</f>
        <v>2582.85</v>
      </c>
      <c r="I13" s="61"/>
      <c r="J13" s="70"/>
      <c r="K13" s="71"/>
      <c r="L13" s="72"/>
    </row>
    <row r="14" customFormat="false" ht="18" hidden="false" customHeight="false" outlineLevel="0" collapsed="false">
      <c r="A14" s="65" t="s">
        <v>158</v>
      </c>
      <c r="B14" s="73" t="s">
        <v>161</v>
      </c>
      <c r="C14" s="74"/>
      <c r="D14" s="74"/>
      <c r="E14" s="74"/>
      <c r="F14" s="75"/>
      <c r="G14" s="74"/>
      <c r="H14" s="69" t="n">
        <f aca="false">'ESP INI EPB ADUT EF'!C40*67%</f>
        <v>2582.85</v>
      </c>
      <c r="I14" s="61"/>
      <c r="J14" s="70"/>
      <c r="K14" s="71"/>
      <c r="L14" s="72"/>
    </row>
    <row r="15" customFormat="false" ht="18" hidden="false" customHeight="false" outlineLevel="0" collapsed="false">
      <c r="A15" s="65" t="s">
        <v>158</v>
      </c>
      <c r="B15" s="73" t="s">
        <v>162</v>
      </c>
      <c r="C15" s="74"/>
      <c r="D15" s="74"/>
      <c r="E15" s="74"/>
      <c r="F15" s="75"/>
      <c r="G15" s="74"/>
      <c r="H15" s="69" t="n">
        <f aca="false">'ESP INI EPB ADUT EF'!C40*74%</f>
        <v>2852.7</v>
      </c>
      <c r="I15" s="61"/>
      <c r="J15" s="70"/>
      <c r="K15" s="71"/>
      <c r="L15" s="72"/>
    </row>
    <row r="16" customFormat="false" ht="18" hidden="false" customHeight="false" outlineLevel="0" collapsed="false">
      <c r="A16" s="65" t="s">
        <v>158</v>
      </c>
      <c r="B16" s="73" t="s">
        <v>163</v>
      </c>
      <c r="C16" s="74"/>
      <c r="D16" s="74"/>
      <c r="E16" s="74"/>
      <c r="F16" s="75"/>
      <c r="G16" s="74"/>
      <c r="H16" s="69" t="n">
        <f aca="false">'ESP INI EPB ADUT EF'!C40*78%</f>
        <v>3006.9</v>
      </c>
      <c r="I16" s="61"/>
      <c r="J16" s="70"/>
      <c r="K16" s="71"/>
      <c r="L16" s="72"/>
    </row>
    <row r="17" customFormat="false" ht="18" hidden="false" customHeight="false" outlineLevel="0" collapsed="false">
      <c r="A17" s="65" t="s">
        <v>158</v>
      </c>
      <c r="B17" s="73" t="s">
        <v>164</v>
      </c>
      <c r="C17" s="74"/>
      <c r="D17" s="74"/>
      <c r="E17" s="74"/>
      <c r="F17" s="75"/>
      <c r="G17" s="74"/>
      <c r="H17" s="69" t="n">
        <f aca="false">'ESP INI EPB ADUT EF'!C40*71%</f>
        <v>2737.05</v>
      </c>
      <c r="I17" s="76"/>
      <c r="J17" s="77"/>
      <c r="K17" s="78"/>
      <c r="L17" s="72"/>
    </row>
    <row r="18" customFormat="false" ht="18" hidden="false" customHeight="false" outlineLevel="0" collapsed="false">
      <c r="A18" s="65" t="s">
        <v>158</v>
      </c>
      <c r="B18" s="73" t="s">
        <v>165</v>
      </c>
      <c r="C18" s="74"/>
      <c r="D18" s="74"/>
      <c r="E18" s="74"/>
      <c r="F18" s="75"/>
      <c r="G18" s="74"/>
      <c r="H18" s="79" t="n">
        <v>300</v>
      </c>
      <c r="I18" s="80" t="s">
        <v>166</v>
      </c>
      <c r="J18" s="77"/>
      <c r="K18" s="78"/>
      <c r="L18" s="72"/>
    </row>
    <row r="19" customFormat="false" ht="18" hidden="false" customHeight="false" outlineLevel="0" collapsed="false">
      <c r="A19" s="65" t="s">
        <v>158</v>
      </c>
      <c r="B19" s="73" t="s">
        <v>167</v>
      </c>
      <c r="C19" s="74"/>
      <c r="D19" s="74"/>
      <c r="E19" s="74"/>
      <c r="F19" s="75"/>
      <c r="G19" s="74"/>
      <c r="H19" s="79" t="n">
        <v>180</v>
      </c>
      <c r="I19" s="80" t="s">
        <v>166</v>
      </c>
      <c r="J19" s="77"/>
      <c r="K19" s="78"/>
      <c r="L19" s="72"/>
    </row>
    <row r="20" customFormat="false" ht="18" hidden="false" customHeight="false" outlineLevel="0" collapsed="false">
      <c r="A20" s="65" t="s">
        <v>158</v>
      </c>
      <c r="B20" s="73" t="s">
        <v>168</v>
      </c>
      <c r="C20" s="74"/>
      <c r="D20" s="74"/>
      <c r="E20" s="74"/>
      <c r="F20" s="75"/>
      <c r="G20" s="74"/>
      <c r="H20" s="79" t="n">
        <f aca="false">'ESP INI EPB ADUT EF'!C40*30%</f>
        <v>1156.5</v>
      </c>
      <c r="I20" s="80"/>
      <c r="J20" s="77" t="n">
        <f aca="false">H20/15</f>
        <v>77.1</v>
      </c>
      <c r="K20" s="78"/>
      <c r="L20" s="72" t="n">
        <f aca="false">H20/10</f>
        <v>115.65</v>
      </c>
    </row>
    <row r="21" customFormat="false" ht="18" hidden="false" customHeight="false" outlineLevel="0" collapsed="false">
      <c r="A21" s="65" t="s">
        <v>158</v>
      </c>
      <c r="B21" s="73" t="s">
        <v>169</v>
      </c>
      <c r="C21" s="74"/>
      <c r="D21" s="74"/>
      <c r="E21" s="74"/>
      <c r="F21" s="75"/>
      <c r="G21" s="74"/>
      <c r="H21" s="79" t="n">
        <v>1135</v>
      </c>
      <c r="I21" s="80"/>
      <c r="J21" s="77"/>
      <c r="K21" s="78"/>
      <c r="L21" s="72"/>
    </row>
    <row r="22" customFormat="false" ht="18" hidden="false" customHeight="false" outlineLevel="0" collapsed="false">
      <c r="B22" s="66" t="s">
        <v>170</v>
      </c>
      <c r="C22" s="67"/>
      <c r="D22" s="67"/>
      <c r="E22" s="67"/>
      <c r="F22" s="67"/>
      <c r="G22" s="67"/>
      <c r="H22" s="79" t="n">
        <v>1200</v>
      </c>
      <c r="I22" s="81"/>
      <c r="J22" s="82" t="n">
        <f aca="false">H22/15</f>
        <v>80</v>
      </c>
      <c r="K22" s="83"/>
      <c r="L22" s="84" t="n">
        <f aca="false">H22/10</f>
        <v>120</v>
      </c>
      <c r="M22" s="20"/>
    </row>
    <row r="23" customFormat="false" ht="18" hidden="false" customHeight="false" outlineLevel="0" collapsed="false">
      <c r="A23" s="85" t="s">
        <v>17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5" customFormat="false" ht="18" hidden="false" customHeight="false" outlineLevel="0" collapsed="false">
      <c r="B25" s="86" t="s">
        <v>172</v>
      </c>
      <c r="C25" s="67"/>
      <c r="D25" s="67"/>
      <c r="E25" s="67"/>
      <c r="F25" s="87"/>
      <c r="M25" s="20"/>
    </row>
    <row r="26" customFormat="false" ht="18" hidden="false" customHeight="false" outlineLevel="0" collapsed="false">
      <c r="B26" s="85" t="s">
        <v>17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8" hidden="false" customHeight="false" outlineLevel="0" collapsed="false"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9" customFormat="false" ht="18" hidden="false" customHeight="false" outlineLevel="0" collapsed="false">
      <c r="A29" s="8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8" hidden="false" customHeight="false" outlineLevel="0" collapsed="false">
      <c r="A30" s="8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8" hidden="false" customHeight="false" outlineLevel="0" collapsed="false">
      <c r="A31" s="8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8" hidden="false" customHeight="false" outlineLevel="0" collapsed="false">
      <c r="A32" s="8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8" hidden="false" customHeight="false" outlineLevel="0" collapsed="false">
      <c r="A33" s="8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8" hidden="false" customHeight="false" outlineLevel="0" collapsed="false">
      <c r="A34" s="8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8" hidden="false" customHeight="false" outlineLevel="0" collapsed="false">
      <c r="A35" s="8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8" hidden="false" customHeight="false" outlineLevel="0" collapsed="false">
      <c r="A36" s="8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8" hidden="false" customHeight="false" outlineLevel="0" collapsed="false">
      <c r="A37" s="8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8" hidden="false" customHeight="false" outlineLevel="0" collapsed="false">
      <c r="A38" s="8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8" hidden="false" customHeight="false" outlineLevel="0" collapsed="false">
      <c r="A39" s="8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8" hidden="false" customHeight="false" outlineLevel="0" collapsed="false">
      <c r="A40" s="8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8" hidden="false" customHeight="false" outlineLevel="0" collapsed="false">
      <c r="A41" s="8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8" hidden="false" customHeight="false" outlineLevel="0" collapsed="false">
      <c r="A42" s="8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8" hidden="false" customHeight="false" outlineLevel="0" collapsed="false">
      <c r="A43" s="8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8" hidden="false" customHeight="false" outlineLevel="0" collapsed="false">
      <c r="A44" s="8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</sheetData>
  <mergeCells count="1">
    <mergeCell ref="A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42"/>
    <col collapsed="false" customWidth="true" hidden="false" outlineLevel="0" max="4" min="4" style="0" width="22.14"/>
    <col collapsed="false" customWidth="true" hidden="false" outlineLevel="0" max="8" min="8" style="0" width="15.56"/>
    <col collapsed="false" customWidth="true" hidden="false" outlineLevel="0" max="10" min="10" style="0" width="14.14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52"/>
    </row>
    <row r="2" customFormat="false" ht="18" hidden="false" customHeight="false" outlineLevel="0" collapsed="false">
      <c r="A2" s="52"/>
    </row>
    <row r="3" customFormat="false" ht="25.5" hidden="false" customHeight="false" outlineLevel="0" collapsed="false">
      <c r="A3" s="52"/>
      <c r="F3" s="53" t="s">
        <v>148</v>
      </c>
      <c r="G3" s="53"/>
      <c r="H3" s="53"/>
    </row>
    <row r="4" customFormat="false" ht="23.25" hidden="false" customHeight="false" outlineLevel="0" collapsed="false">
      <c r="A4" s="52"/>
      <c r="C4" s="54"/>
      <c r="D4" s="54"/>
      <c r="E4" s="52"/>
      <c r="G4" s="55"/>
    </row>
    <row r="5" customFormat="false" ht="18" hidden="false" customHeight="false" outlineLevel="0" collapsed="false">
      <c r="A5" s="52"/>
      <c r="B5" s="0" t="s">
        <v>149</v>
      </c>
    </row>
    <row r="6" customFormat="false" ht="18" hidden="false" customHeight="false" outlineLevel="0" collapsed="false">
      <c r="A6" s="52"/>
      <c r="G6" s="56" t="s">
        <v>174</v>
      </c>
    </row>
    <row r="7" customFormat="false" ht="18" hidden="false" customHeight="false" outlineLevel="0" collapsed="false">
      <c r="A7" s="52"/>
    </row>
    <row r="8" customFormat="false" ht="18" hidden="false" customHeight="false" outlineLevel="0" collapsed="false">
      <c r="A8" s="52"/>
      <c r="B8" s="57" t="s">
        <v>151</v>
      </c>
      <c r="G8" s="58" t="s">
        <v>175</v>
      </c>
      <c r="I8" s="90" t="n">
        <v>3855</v>
      </c>
    </row>
    <row r="9" customFormat="false" ht="18" hidden="false" customHeight="false" outlineLevel="0" collapsed="false">
      <c r="A9" s="52"/>
      <c r="B9" s="57" t="s">
        <v>153</v>
      </c>
      <c r="D9" s="20"/>
      <c r="E9" s="20"/>
      <c r="F9" s="20"/>
      <c r="G9" s="20"/>
      <c r="H9" s="59"/>
    </row>
    <row r="10" customFormat="false" ht="18" hidden="false" customHeight="false" outlineLevel="0" collapsed="false">
      <c r="A10" s="52"/>
      <c r="B10" s="57"/>
      <c r="D10" s="20"/>
      <c r="E10" s="20"/>
      <c r="F10" s="20"/>
      <c r="G10" s="20"/>
      <c r="H10" s="59"/>
    </row>
    <row r="11" customFormat="false" ht="18" hidden="false" customHeight="false" outlineLevel="0" collapsed="false">
      <c r="A11" s="91" t="s">
        <v>176</v>
      </c>
      <c r="B11" s="91" t="s">
        <v>177</v>
      </c>
      <c r="C11" s="92" t="s">
        <v>178</v>
      </c>
      <c r="D11" s="92" t="s">
        <v>179</v>
      </c>
      <c r="F11" s="26"/>
      <c r="G11" s="26"/>
      <c r="H11" s="93"/>
      <c r="I11" s="26"/>
      <c r="J11" s="93"/>
      <c r="K11" s="94"/>
      <c r="L11" s="93"/>
    </row>
    <row r="12" customFormat="false" ht="18" hidden="false" customHeight="false" outlineLevel="0" collapsed="false">
      <c r="A12" s="95" t="s">
        <v>158</v>
      </c>
      <c r="B12" s="91" t="s">
        <v>180</v>
      </c>
      <c r="C12" s="96" t="s">
        <v>181</v>
      </c>
      <c r="D12" s="97" t="n">
        <f aca="false">I8*37%</f>
        <v>1426.35</v>
      </c>
      <c r="E12" s="26"/>
      <c r="F12" s="98"/>
      <c r="G12" s="26"/>
      <c r="H12" s="99"/>
      <c r="I12" s="26"/>
      <c r="J12" s="100"/>
      <c r="K12" s="101"/>
      <c r="L12" s="100"/>
    </row>
    <row r="13" customFormat="false" ht="18" hidden="false" customHeight="false" outlineLevel="0" collapsed="false">
      <c r="A13" s="95" t="s">
        <v>158</v>
      </c>
      <c r="B13" s="91" t="s">
        <v>182</v>
      </c>
      <c r="C13" s="96" t="s">
        <v>183</v>
      </c>
      <c r="D13" s="97" t="n">
        <f aca="false">I8*54%</f>
        <v>2081.7</v>
      </c>
      <c r="E13" s="26"/>
      <c r="F13" s="98"/>
      <c r="G13" s="26"/>
      <c r="H13" s="99"/>
      <c r="I13" s="26"/>
      <c r="J13" s="100"/>
      <c r="K13" s="101"/>
      <c r="L13" s="100"/>
    </row>
    <row r="14" customFormat="false" ht="18" hidden="false" customHeight="false" outlineLevel="0" collapsed="false">
      <c r="A14" s="95" t="s">
        <v>184</v>
      </c>
      <c r="B14" s="91" t="s">
        <v>185</v>
      </c>
      <c r="C14" s="96" t="s">
        <v>186</v>
      </c>
      <c r="D14" s="97" t="n">
        <f aca="false">I8*71%</f>
        <v>2737.05</v>
      </c>
      <c r="E14" s="26"/>
      <c r="F14" s="98"/>
      <c r="G14" s="26"/>
      <c r="H14" s="99"/>
      <c r="I14" s="26"/>
      <c r="J14" s="100"/>
      <c r="K14" s="101"/>
      <c r="L14" s="100"/>
    </row>
    <row r="15" customFormat="false" ht="18" hidden="false" customHeight="false" outlineLevel="0" collapsed="false">
      <c r="A15" s="102" t="s">
        <v>187</v>
      </c>
      <c r="B15" s="91" t="s">
        <v>188</v>
      </c>
      <c r="C15" s="96" t="s">
        <v>189</v>
      </c>
      <c r="D15" s="103" t="s">
        <v>190</v>
      </c>
      <c r="E15" s="26"/>
      <c r="F15" s="98"/>
      <c r="G15" s="26"/>
      <c r="H15" s="99"/>
      <c r="I15" s="26"/>
      <c r="J15" s="100"/>
      <c r="K15" s="101"/>
      <c r="L15" s="100"/>
    </row>
    <row r="16" customFormat="false" ht="18" hidden="false" customHeight="false" outlineLevel="0" collapsed="false">
      <c r="A16" s="104"/>
      <c r="B16" s="105"/>
      <c r="C16" s="106"/>
      <c r="D16" s="106"/>
      <c r="E16" s="26"/>
      <c r="F16" s="98"/>
      <c r="G16" s="26"/>
      <c r="H16" s="99"/>
      <c r="I16" s="26"/>
      <c r="J16" s="100"/>
      <c r="K16" s="101"/>
      <c r="L16" s="100"/>
    </row>
    <row r="17" customFormat="false" ht="18" hidden="false" customHeight="false" outlineLevel="0" collapsed="false">
      <c r="A17" s="107" t="s">
        <v>191</v>
      </c>
      <c r="B17" s="105"/>
      <c r="C17" s="93"/>
      <c r="D17" s="93"/>
      <c r="E17" s="105"/>
      <c r="F17" s="98"/>
      <c r="G17" s="26"/>
      <c r="H17" s="99"/>
      <c r="I17" s="26"/>
      <c r="J17" s="100"/>
      <c r="K17" s="101"/>
      <c r="L17" s="100"/>
    </row>
    <row r="18" customFormat="false" ht="18" hidden="false" customHeight="false" outlineLevel="0" collapsed="false">
      <c r="A18" s="107" t="s">
        <v>192</v>
      </c>
      <c r="B18" s="105"/>
      <c r="C18" s="106"/>
      <c r="D18" s="106"/>
      <c r="E18" s="26"/>
      <c r="F18" s="98"/>
      <c r="G18" s="26"/>
      <c r="H18" s="108"/>
      <c r="I18" s="39"/>
      <c r="J18" s="100"/>
      <c r="K18" s="101"/>
      <c r="L18" s="100"/>
    </row>
    <row r="19" customFormat="false" ht="18" hidden="false" customHeight="false" outlineLevel="0" collapsed="false">
      <c r="A19" s="107" t="s">
        <v>193</v>
      </c>
      <c r="B19" s="105"/>
      <c r="C19" s="106"/>
      <c r="D19" s="106"/>
      <c r="E19" s="26"/>
      <c r="F19" s="98"/>
      <c r="G19" s="26"/>
      <c r="H19" s="108"/>
      <c r="I19" s="39"/>
      <c r="J19" s="100"/>
      <c r="K19" s="101"/>
      <c r="L19" s="100"/>
    </row>
    <row r="20" customFormat="false" ht="18" hidden="false" customHeight="false" outlineLevel="0" collapsed="false">
      <c r="A20" s="107" t="s">
        <v>194</v>
      </c>
      <c r="B20" s="105"/>
      <c r="C20" s="106"/>
      <c r="D20" s="106"/>
      <c r="E20" s="26"/>
      <c r="F20" s="98"/>
      <c r="G20" s="26"/>
      <c r="H20" s="108"/>
      <c r="I20" s="39"/>
      <c r="J20" s="100"/>
      <c r="K20" s="101"/>
      <c r="L20" s="100"/>
    </row>
    <row r="21" customFormat="false" ht="18" hidden="false" customHeight="false" outlineLevel="0" collapsed="false">
      <c r="A21" s="107" t="s">
        <v>195</v>
      </c>
      <c r="B21" s="105"/>
      <c r="C21" s="106"/>
      <c r="D21" s="106"/>
      <c r="E21" s="26"/>
      <c r="F21" s="98"/>
      <c r="G21" s="26"/>
      <c r="H21" s="108"/>
      <c r="I21" s="39"/>
      <c r="J21" s="100"/>
      <c r="K21" s="101"/>
      <c r="L21" s="100"/>
    </row>
    <row r="22" customFormat="false" ht="18" hidden="false" customHeight="false" outlineLevel="0" collapsed="false">
      <c r="E22" s="26"/>
      <c r="F22" s="98"/>
      <c r="G22" s="26"/>
      <c r="H22" s="108"/>
      <c r="I22" s="39"/>
      <c r="J22" s="100"/>
      <c r="K22" s="101"/>
      <c r="L22" s="100"/>
    </row>
    <row r="23" customFormat="false" ht="18" hidden="false" customHeight="false" outlineLevel="0" collapsed="false">
      <c r="A23" s="98"/>
      <c r="B23" s="105"/>
      <c r="C23" s="26"/>
      <c r="D23" s="26"/>
      <c r="E23" s="26"/>
      <c r="F23" s="26"/>
      <c r="G23" s="26"/>
      <c r="H23" s="108"/>
      <c r="I23" s="26"/>
      <c r="J23" s="100"/>
      <c r="K23" s="101"/>
      <c r="L23" s="100"/>
      <c r="M23" s="20"/>
    </row>
    <row r="24" customFormat="false" ht="18" hidden="false" customHeight="fals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8" hidden="false" customHeight="false" outlineLevel="0" collapsed="false">
      <c r="A25" s="52"/>
      <c r="B25" s="86" t="s">
        <v>172</v>
      </c>
      <c r="C25" s="67"/>
      <c r="D25" s="67"/>
      <c r="E25" s="67"/>
      <c r="F25" s="87"/>
    </row>
    <row r="26" customFormat="false" ht="18" hidden="false" customHeight="false" outlineLevel="0" collapsed="false">
      <c r="A26" s="52"/>
      <c r="B26" s="85" t="s">
        <v>173</v>
      </c>
      <c r="C26" s="88"/>
      <c r="D26" s="88"/>
      <c r="E26" s="88"/>
      <c r="F26" s="88"/>
      <c r="G26" s="88"/>
      <c r="M26" s="20"/>
    </row>
    <row r="27" customFormat="false" ht="18" hidden="false" customHeight="false" outlineLevel="0" collapsed="false">
      <c r="A27" s="52"/>
      <c r="H27" s="88"/>
      <c r="I27" s="88"/>
      <c r="J27" s="88"/>
      <c r="K27" s="88"/>
      <c r="L27" s="88"/>
    </row>
    <row r="28" customFormat="false" ht="18" hidden="false" customHeight="false" outlineLevel="0" collapsed="false">
      <c r="A28" s="52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8" hidden="false" customHeight="false" outlineLevel="0" collapsed="false">
      <c r="A2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7:01:34Z</dcterms:created>
  <dc:creator>Ruben</dc:creator>
  <dc:description/>
  <dc:language>en-US</dc:language>
  <cp:lastModifiedBy>Desarrollo</cp:lastModifiedBy>
  <cp:lastPrinted>2016-02-26T17:46:38Z</cp:lastPrinted>
  <dcterms:modified xsi:type="dcterms:W3CDTF">2016-03-16T13:35:41Z</dcterms:modified>
  <cp:revision>0</cp:revision>
  <dc:subject/>
  <dc:title/>
</cp:coreProperties>
</file>